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ze" sheetId="1" state="visible" r:id="rId2"/>
    <sheet name="Banka-Sigorta" sheetId="2" state="hidden" r:id="rId3"/>
    <sheet name="Pazarlama-Dış Ticaret" sheetId="3" state="hidden" r:id="rId4"/>
    <sheet name="Muhasebe" sheetId="4" state="hidden" r:id="rId5"/>
  </sheets>
  <definedNames>
    <definedName function="false" hidden="false" localSheetId="0" name="_xlnm.Print_Area" vbProcedure="false">Vize!$A$1:$G$34</definedName>
    <definedName function="false" hidden="true" localSheetId="0" name="_xlnm._FilterDatabase" vbProcedure="false">Vize!$A$4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30">
  <si>
    <t xml:space="preserve">KSÜ GÖKSUN MYO</t>
  </si>
  <si>
    <t xml:space="preserve"> BANKACILIK VE SİGORTACILIK PROGRAMI 2017-2018 BAHAR FİNAL SINAV TAKVİMİ</t>
  </si>
  <si>
    <t xml:space="preserve">BANKACILIK VE SİGORTACILIK I. SINIF (Normal ve II. Öğretim)</t>
  </si>
  <si>
    <t xml:space="preserve">Ders Kodu</t>
  </si>
  <si>
    <t xml:space="preserve">Dersin Adı</t>
  </si>
  <si>
    <t xml:space="preserve">Öğretim Elemanı</t>
  </si>
  <si>
    <t xml:space="preserve">Sınav Tarihi</t>
  </si>
  <si>
    <t xml:space="preserve">Sınav saati</t>
  </si>
  <si>
    <t xml:space="preserve">Derslik</t>
  </si>
  <si>
    <t xml:space="preserve">Gözetmen</t>
  </si>
  <si>
    <t xml:space="preserve">91125</t>
  </si>
  <si>
    <t xml:space="preserve">Yabancı Dil II</t>
  </si>
  <si>
    <t xml:space="preserve">Öğr.Gör Fevzi SÖNMEZ</t>
  </si>
  <si>
    <t xml:space="preserve">B104</t>
  </si>
  <si>
    <t xml:space="preserve">Öğr.Gör.Mehmet METİN</t>
  </si>
  <si>
    <r>
      <rPr>
        <sz val="10"/>
        <rFont val="Times New Roman"/>
        <family val="1"/>
        <charset val="162"/>
      </rPr>
      <t xml:space="preserve">Yabancı Dil II </t>
    </r>
    <r>
      <rPr>
        <b val="true"/>
        <sz val="10"/>
        <rFont val="Times New Roman"/>
        <family val="1"/>
        <charset val="162"/>
      </rPr>
      <t xml:space="preserve">(İkinci Öğretim)</t>
    </r>
  </si>
  <si>
    <t xml:space="preserve">B103</t>
  </si>
  <si>
    <t xml:space="preserve">Öğr.Gör.Çağrı ÖZTÜRK</t>
  </si>
  <si>
    <t xml:space="preserve">91102</t>
  </si>
  <si>
    <t xml:space="preserve">TÜRK DİLİ II</t>
  </si>
  <si>
    <t xml:space="preserve">Öğr.Gör.Betül ÇEBİ</t>
  </si>
  <si>
    <r>
      <rPr>
        <sz val="10"/>
        <rFont val="Times New Roman"/>
        <family val="1"/>
        <charset val="162"/>
      </rPr>
      <t xml:space="preserve">TÜRK DİLİ II </t>
    </r>
    <r>
      <rPr>
        <b val="true"/>
        <sz val="10"/>
        <rFont val="Times New Roman"/>
        <family val="1"/>
        <charset val="162"/>
      </rPr>
      <t xml:space="preserve">(İkinci Öğretim)</t>
    </r>
  </si>
  <si>
    <t xml:space="preserve">Öğr.Gör.İsmet BOLAT</t>
  </si>
  <si>
    <t xml:space="preserve">91104</t>
  </si>
  <si>
    <t xml:space="preserve">Atatürk İlk.ve İnk Tar I</t>
  </si>
  <si>
    <t xml:space="preserve">Öğr. Gör. Kemal ÇAKMAK</t>
  </si>
  <si>
    <r>
      <rPr>
        <sz val="10"/>
        <rFont val="Times New Roman"/>
        <family val="1"/>
        <charset val="162"/>
      </rPr>
      <t xml:space="preserve">Atatürk İlk.ve İnk Tar I </t>
    </r>
    <r>
      <rPr>
        <b val="true"/>
        <sz val="10"/>
        <rFont val="Times New Roman"/>
        <family val="1"/>
        <charset val="162"/>
      </rPr>
      <t xml:space="preserve">(İkinci Öğretim)</t>
    </r>
  </si>
  <si>
    <t xml:space="preserve">02118</t>
  </si>
  <si>
    <t xml:space="preserve">Ticaret Hukuku Bilgisi</t>
  </si>
  <si>
    <t xml:space="preserve">Yrd.Doç.Dr.Elif KARA</t>
  </si>
  <si>
    <t xml:space="preserve">Salon 1-2</t>
  </si>
  <si>
    <t xml:space="preserve">Yrd.Doç.Dr.Elif KARA
Öğr.Gör.İsmet BOLAT</t>
  </si>
  <si>
    <t xml:space="preserve">02108</t>
  </si>
  <si>
    <t xml:space="preserve">Yenilik ve Yaratıcılık Yönetimi </t>
  </si>
  <si>
    <t xml:space="preserve">Öğr.Gör.Sami DEMİRDÖĞEN</t>
  </si>
  <si>
    <t xml:space="preserve">Öğr.Gör.Sami DEMİRDÖĞEN
Öğr.Gör.Çağrı ÖZTÜRK</t>
  </si>
  <si>
    <t xml:space="preserve">02104</t>
  </si>
  <si>
    <t xml:space="preserve">Finansal Yönetim</t>
  </si>
  <si>
    <t xml:space="preserve">02116</t>
  </si>
  <si>
    <t xml:space="preserve">Makro İktisat</t>
  </si>
  <si>
    <t xml:space="preserve">Öğr.Gör.Mehmet METİN
Öğr.Gör.İsmet BOLAT</t>
  </si>
  <si>
    <t xml:space="preserve">02102</t>
  </si>
  <si>
    <t xml:space="preserve">Genel Muhasebe</t>
  </si>
  <si>
    <t xml:space="preserve">Öğr.Gör.Ahmet GÜLEÇ</t>
  </si>
  <si>
    <t xml:space="preserve">Öğr.Gör.Çağrı ÖZTÜRK
Öğr.Gör.Ahmet GÜLEÇ</t>
  </si>
  <si>
    <t xml:space="preserve">02114</t>
  </si>
  <si>
    <t xml:space="preserve">Türkiye Ekonomisi ve AB</t>
  </si>
  <si>
    <t xml:space="preserve">BANKACILIK VE SİGORTACILIK 2. SINIF (Normal ve II. Öğretim)</t>
  </si>
  <si>
    <t xml:space="preserve">02216</t>
  </si>
  <si>
    <t xml:space="preserve">Hasar İşlemleri</t>
  </si>
  <si>
    <t xml:space="preserve">Öğr.Gör.Mehmet METİN
Öğr.Gör.Çağrı ÖZTÜRK</t>
  </si>
  <si>
    <t xml:space="preserve">02202</t>
  </si>
  <si>
    <t xml:space="preserve">Banka İşlemleri II</t>
  </si>
  <si>
    <t xml:space="preserve">02204</t>
  </si>
  <si>
    <t xml:space="preserve">Sigortacılık İşlemleri II</t>
  </si>
  <si>
    <t xml:space="preserve">Öğr.Gör.Çağrı ÖZTÜRK
Öğr.Gör.İsmet BOLAT</t>
  </si>
  <si>
    <t xml:space="preserve">02208</t>
  </si>
  <si>
    <t xml:space="preserve">Risk Yönetimi</t>
  </si>
  <si>
    <t xml:space="preserve">Öğr.Gör.İsmet BOLAT
Öğr.gör.Erman BENGİN</t>
  </si>
  <si>
    <t xml:space="preserve">02222</t>
  </si>
  <si>
    <t xml:space="preserve">Satış Yönetimi</t>
  </si>
  <si>
    <t xml:space="preserve">02212</t>
  </si>
  <si>
    <t xml:space="preserve">Banka ve Sigorta Hukuku</t>
  </si>
  <si>
    <t xml:space="preserve">Öğr.Gör.İsmet BOLAT
ÖĞR.Gör.Ahmet BAŞKAN</t>
  </si>
  <si>
    <t xml:space="preserve">02214</t>
  </si>
  <si>
    <t xml:space="preserve">Sermaye Piyasası İşlemleri</t>
  </si>
  <si>
    <t xml:space="preserve">Öğr.Gör.İsmet BOLAT
Öğr.Gör.Mehmet METİN</t>
  </si>
  <si>
    <t xml:space="preserve">02261</t>
  </si>
  <si>
    <t xml:space="preserve">Girişimcilik</t>
  </si>
  <si>
    <t xml:space="preserve">Öğr.Gör.Çağrı ÖZTÜRK
ÖĞR.Gör.Ahmet BAŞKAN</t>
  </si>
  <si>
    <t xml:space="preserve">KSU GÖKSUN MYO BANKACILIK VE SİGORTACILIKPROGRAMI 2012-2013 GÜZ YARIYILI VİZE SINAVI</t>
  </si>
  <si>
    <t xml:space="preserve">BANKACILIK VE SİGORTACILIK I. SINIF (Normal Öğretim)</t>
  </si>
  <si>
    <t xml:space="preserve">Öğretim Elemanı                           - Gözetmen</t>
  </si>
  <si>
    <t xml:space="preserve">02105</t>
  </si>
  <si>
    <t xml:space="preserve">Ofis Programları</t>
  </si>
  <si>
    <t xml:space="preserve">Öğr. Gör. Hasan BADEM</t>
  </si>
  <si>
    <t xml:space="preserve">Salon</t>
  </si>
  <si>
    <t xml:space="preserve">Öğr. Gör. Derya KARAYILAN</t>
  </si>
  <si>
    <t xml:space="preserve">Ticari Matematik</t>
  </si>
  <si>
    <t xml:space="preserve">Öğr. Gör. Fevzi YAŞAR</t>
  </si>
  <si>
    <t xml:space="preserve">Öğr. Gör. Erhan AKARDENİZ</t>
  </si>
  <si>
    <t xml:space="preserve">Genel Hukuk Bilgisi</t>
  </si>
  <si>
    <t xml:space="preserve">Öğr. Gör. Hüseyin ÇİFTÇİOĞLU</t>
  </si>
  <si>
    <t xml:space="preserve">Öğr. Gör. Fatih KIRAÇ</t>
  </si>
  <si>
    <t xml:space="preserve">02111</t>
  </si>
  <si>
    <t xml:space="preserve">Toplam Kalite</t>
  </si>
  <si>
    <t xml:space="preserve">İktisada Giriş</t>
  </si>
  <si>
    <t xml:space="preserve">02101</t>
  </si>
  <si>
    <t xml:space="preserve">Banka ve Sigortacılığa Giriş</t>
  </si>
  <si>
    <t xml:space="preserve">Genel İşletme</t>
  </si>
  <si>
    <t xml:space="preserve">Türk Dili</t>
  </si>
  <si>
    <t xml:space="preserve">Öğr. Gör. Mesut AKBEN</t>
  </si>
  <si>
    <t xml:space="preserve">Yabancı Dil I</t>
  </si>
  <si>
    <t xml:space="preserve">Öğr. Gö. Fevzi SÖNMEZ</t>
  </si>
  <si>
    <t xml:space="preserve">02107</t>
  </si>
  <si>
    <t xml:space="preserve">Kişisel Gelişim ve Liderlik</t>
  </si>
  <si>
    <t xml:space="preserve">BANKACILIK VE SİGORTACILIK 2. SINIF (Normal Öğretim)</t>
  </si>
  <si>
    <t xml:space="preserve">Öğretim Elemanı   - Gözetmen</t>
  </si>
  <si>
    <t xml:space="preserve">02201</t>
  </si>
  <si>
    <t xml:space="preserve">Banka İşlemleri</t>
  </si>
  <si>
    <t xml:space="preserve">02203</t>
  </si>
  <si>
    <t xml:space="preserve">Sigortacılık İşlemleri I</t>
  </si>
  <si>
    <t xml:space="preserve">02211</t>
  </si>
  <si>
    <t xml:space="preserve">Borçlar Hukuku</t>
  </si>
  <si>
    <t xml:space="preserve">02207</t>
  </si>
  <si>
    <t xml:space="preserve">Bankacılık Krdi. Ve Kredi Analizi</t>
  </si>
  <si>
    <t xml:space="preserve">02213</t>
  </si>
  <si>
    <t xml:space="preserve">Fon Yönetimi</t>
  </si>
  <si>
    <t xml:space="preserve">02225</t>
  </si>
  <si>
    <t xml:space="preserve">Bireysel Bankacılık</t>
  </si>
  <si>
    <t xml:space="preserve">BZ01</t>
  </si>
  <si>
    <t xml:space="preserve">02223</t>
  </si>
  <si>
    <t xml:space="preserve">Müşteri İlişkileri Yönetimi </t>
  </si>
  <si>
    <t xml:space="preserve">02253</t>
  </si>
  <si>
    <t xml:space="preserve">Mali Tablolar Analizi</t>
  </si>
  <si>
    <t xml:space="preserve">BANKACILIK VE SİGORTACILIK I. SINIF (II. Öğretim)</t>
  </si>
  <si>
    <t xml:space="preserve"> Öğr. Gör. Hasan BADEM</t>
  </si>
  <si>
    <t xml:space="preserve">02103</t>
  </si>
  <si>
    <t xml:space="preserve">Halkla İlişkiler</t>
  </si>
  <si>
    <t xml:space="preserve">PAZARLAMA I YARIYIL</t>
  </si>
  <si>
    <t xml:space="preserve">Dersin Kodu</t>
  </si>
  <si>
    <t xml:space="preserve">12131</t>
  </si>
  <si>
    <t xml:space="preserve">ARAŞTIRMA YÖN.VE TEK.</t>
  </si>
  <si>
    <t xml:space="preserve">Öğr. Gör.ÇAĞRI ÖZTÜRK</t>
  </si>
  <si>
    <t xml:space="preserve">B201</t>
  </si>
  <si>
    <t xml:space="preserve">TİCARİ MATEMATİK</t>
  </si>
  <si>
    <t xml:space="preserve">ÖĞR.GÖR FEVZİ YAŞAR</t>
  </si>
  <si>
    <t xml:space="preserve">Öğr. Gör. İSMET BOLAT</t>
  </si>
  <si>
    <t xml:space="preserve">TEMEL HUKUK</t>
  </si>
  <si>
    <t xml:space="preserve">ATATÜRK İLKELERİ I</t>
  </si>
  <si>
    <t xml:space="preserve">12125</t>
  </si>
  <si>
    <t xml:space="preserve">PAZARLAMA ARAŞTIRMA.</t>
  </si>
  <si>
    <t xml:space="preserve">Öğr. Gör. MEHMET METİN</t>
  </si>
  <si>
    <t xml:space="preserve">12123</t>
  </si>
  <si>
    <t xml:space="preserve">PAZARLAMA İLKELERİ I</t>
  </si>
  <si>
    <t xml:space="preserve">İŞLETME YÖNETİMİ I</t>
  </si>
  <si>
    <t xml:space="preserve">Öğr. Gör. Emrullah EREN</t>
  </si>
  <si>
    <t xml:space="preserve">Öğr. Gör.MEHMET METİN</t>
  </si>
  <si>
    <t xml:space="preserve">TÜRK DİLİ I</t>
  </si>
  <si>
    <t xml:space="preserve">SALON</t>
  </si>
  <si>
    <t xml:space="preserve">EKONOMİ</t>
  </si>
  <si>
    <t xml:space="preserve">Öğr. Gör. ZERRİN DÜRRÜ</t>
  </si>
  <si>
    <t xml:space="preserve">PAZARLAMA III YARIYIL</t>
  </si>
  <si>
    <t xml:space="preserve">12231</t>
  </si>
  <si>
    <t xml:space="preserve">SATIŞ YÖNETİMİ</t>
  </si>
  <si>
    <t xml:space="preserve">B202</t>
  </si>
  <si>
    <t xml:space="preserve">PERAKANDE YÖNETİMİ</t>
  </si>
  <si>
    <t xml:space="preserve">SATIŞ SAHA PLANLAMASI</t>
  </si>
  <si>
    <t xml:space="preserve">KALİTE GÜVENCESİ VE.STA.</t>
  </si>
  <si>
    <t xml:space="preserve">12237</t>
  </si>
  <si>
    <t xml:space="preserve">SATIŞ GÜCÜ YÖNETİMİ</t>
  </si>
  <si>
    <t xml:space="preserve">12241</t>
  </si>
  <si>
    <t xml:space="preserve">İŞ VE SOSYAL GÜV.HUK.</t>
  </si>
  <si>
    <t xml:space="preserve">SEKTÖR UYGULAMALARI I</t>
  </si>
  <si>
    <t xml:space="preserve">Öğr. Gör.ZERRİN DÜRRÜ</t>
  </si>
  <si>
    <t xml:space="preserve">DIŞ TİCARET İŞLEMLERİ I</t>
  </si>
  <si>
    <t xml:space="preserve">BANKACILIK VE KAMBİYO İŞL.</t>
  </si>
  <si>
    <t xml:space="preserve">Öğr. GöR.MEHMET METİN</t>
  </si>
  <si>
    <t xml:space="preserve">GLOBAL PAZARLAMA</t>
  </si>
  <si>
    <t xml:space="preserve">DIŞ TİCARET I YARIYIL</t>
  </si>
  <si>
    <t xml:space="preserve">İŞLETME YÖNETİMİ</t>
  </si>
  <si>
    <t xml:space="preserve">B203</t>
  </si>
  <si>
    <t xml:space="preserve">TÜRKİYE EKONO.VE A.B</t>
  </si>
  <si>
    <t xml:space="preserve">14119</t>
  </si>
  <si>
    <t xml:space="preserve">14105</t>
  </si>
  <si>
    <t xml:space="preserve">MİKRO EKONOMİ</t>
  </si>
  <si>
    <t xml:space="preserve">İLETİŞİM</t>
  </si>
  <si>
    <t xml:space="preserve">ÇEVRE KORUMA</t>
  </si>
  <si>
    <t xml:space="preserve">14117</t>
  </si>
  <si>
    <t xml:space="preserve">ARAŞTIRMA YÖNTEM VE T.I</t>
  </si>
  <si>
    <t xml:space="preserve">GENEL MUHASEBE</t>
  </si>
  <si>
    <t xml:space="preserve">KSU GÖKSUN MYO MUHASEBE VE VERGİ UYGULAMALARI 2012-2013 GÜZ YARIYILI VİZE SINAVI</t>
  </si>
  <si>
    <t xml:space="preserve">MUHASEBE 1. SINIF (Normal Öğretim)</t>
  </si>
  <si>
    <t xml:space="preserve">Bilgisayara Giriş</t>
  </si>
  <si>
    <t xml:space="preserve">Öğr. Gör. Hasan Badem</t>
  </si>
  <si>
    <t xml:space="preserve">AHMET GÜLEÇ</t>
  </si>
  <si>
    <t xml:space="preserve">Matematik</t>
  </si>
  <si>
    <t xml:space="preserve">B102</t>
  </si>
  <si>
    <t xml:space="preserve">ÖZLEM GÜLTEKİN SUN</t>
  </si>
  <si>
    <t xml:space="preserve">Atatürk İlk. Ve İnk. Tarihi</t>
  </si>
  <si>
    <t xml:space="preserve">Okt. Kemal ÇAKMAK</t>
  </si>
  <si>
    <t xml:space="preserve">Öğr. Gör. Ahmet GÜLEÇ</t>
  </si>
  <si>
    <t xml:space="preserve">İktisata Giriş</t>
  </si>
  <si>
    <t xml:space="preserve">FEVZİ SÖNMEZ</t>
  </si>
  <si>
    <t xml:space="preserve">Büro Yönetimi ve iletişim Teknikleri</t>
  </si>
  <si>
    <t xml:space="preserve">İngilizce I</t>
  </si>
  <si>
    <t xml:space="preserve">Öğr. Gör. Fevzi SÖNMEZ</t>
  </si>
  <si>
    <t xml:space="preserve">Beden Eğitimi I</t>
  </si>
  <si>
    <t xml:space="preserve">Okt. Özlem GÜLTEKİN</t>
  </si>
  <si>
    <t xml:space="preserve"> </t>
  </si>
  <si>
    <t xml:space="preserve">10125 Ofis Programları I </t>
  </si>
  <si>
    <t xml:space="preserve">10111Ticari Matematik </t>
  </si>
  <si>
    <t xml:space="preserve">10109 Temel Hukuk</t>
  </si>
  <si>
    <t xml:space="preserve">91103 Atatürk İlkeleri ve İnkılap Tarihi I</t>
  </si>
  <si>
    <t xml:space="preserve">10107 Genel Muhasebe I </t>
  </si>
  <si>
    <t xml:space="preserve">10113 Mikro Ekonomi</t>
  </si>
  <si>
    <t xml:space="preserve">10123 Pazarlama ve Satış Teknikleri </t>
  </si>
  <si>
    <t xml:space="preserve">Öğr. Gör. Mehmet METİN</t>
  </si>
  <si>
    <t xml:space="preserve">10115 Genel İşletme </t>
  </si>
  <si>
    <t xml:space="preserve">91101 Türk Dili I</t>
  </si>
  <si>
    <t xml:space="preserve">91125 Yabancı Dil-I </t>
  </si>
  <si>
    <t xml:space="preserve">10127 İlk Yardım </t>
  </si>
  <si>
    <t xml:space="preserve">B101</t>
  </si>
  <si>
    <t xml:space="preserve">10117 Araştırma ve Yönetim Teknikleri I </t>
  </si>
  <si>
    <t xml:space="preserve">MUHASEBE 2. SINIF (Normal Öğretim)</t>
  </si>
  <si>
    <t xml:space="preserve">Derisn Kodu</t>
  </si>
  <si>
    <t xml:space="preserve">Dış Ticaret İşlem Yöntemleri</t>
  </si>
  <si>
    <t xml:space="preserve">Şirketler Muhasebesi</t>
  </si>
  <si>
    <t xml:space="preserve">B204</t>
  </si>
  <si>
    <t xml:space="preserve">Vergi Hukuku</t>
  </si>
  <si>
    <t xml:space="preserve">Bilgisayarlı Muhasebe I</t>
  </si>
  <si>
    <t xml:space="preserve">Banka ve Sigortacılık (SEÇ)</t>
  </si>
  <si>
    <t xml:space="preserve">Maliyet Muhasebesi</t>
  </si>
  <si>
    <t xml:space="preserve">Öğr. Gör. Ömer Ali POLAT</t>
  </si>
  <si>
    <t xml:space="preserve">Yönlendirilmiş Çalışma</t>
  </si>
  <si>
    <t xml:space="preserve">Bilgisayar Uygulamaları (SEÇ)</t>
  </si>
  <si>
    <t xml:space="preserve">H ÇİFTÇİOĞLU</t>
  </si>
  <si>
    <t xml:space="preserve"> Dış Ticaret İşlemleri </t>
  </si>
  <si>
    <t xml:space="preserve"> Finansal Yönetim </t>
  </si>
  <si>
    <t xml:space="preserve">Vergi Hukuku </t>
  </si>
  <si>
    <t xml:space="preserve"> Bilgi Yönetimi </t>
  </si>
  <si>
    <t xml:space="preserve"> Paket Programlar I </t>
  </si>
  <si>
    <t xml:space="preserve"> Türkiye Ekonomisi Avrupa Birliği</t>
  </si>
  <si>
    <t xml:space="preserve"> Gümrük İşlemleri </t>
  </si>
  <si>
    <t xml:space="preserve">Öğr. Gör. İsmet BOLAT</t>
  </si>
  <si>
    <t xml:space="preserve"> Bankacılık ve Kambiyo İşlemleri </t>
  </si>
  <si>
    <t xml:space="preserve"> Şirketler Muhasebesi </t>
  </si>
  <si>
    <t xml:space="preserve"> Maliyet Muhasebesi </t>
  </si>
  <si>
    <t xml:space="preserve"> Banka Muhasebesi </t>
  </si>
  <si>
    <t xml:space="preserve"> Sektör Uygulamaları 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[$-409]m/d/yyyy"/>
    <numFmt numFmtId="168" formatCode="[$-409]h:mm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2"/>
      <color rgb="FFFFFFFF"/>
      <name val="Times New Roman"/>
      <family val="1"/>
      <charset val="162"/>
    </font>
    <font>
      <u val="single"/>
      <sz val="10"/>
      <color rgb="FF0000FF"/>
      <name val="Arial Tur"/>
      <family val="0"/>
      <charset val="162"/>
    </font>
    <font>
      <b val="true"/>
      <sz val="10"/>
      <name val="Times New Roman"/>
      <family val="1"/>
      <charset val="162"/>
    </font>
    <font>
      <b val="true"/>
      <sz val="10"/>
      <name val="Arial Tur"/>
      <family val="0"/>
      <charset val="162"/>
    </font>
    <font>
      <u val="single"/>
      <sz val="10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FF0000"/>
      <name val="Times New Roman"/>
      <family val="1"/>
      <charset val="162"/>
    </font>
    <font>
      <sz val="10"/>
      <color rgb="FFFF0000"/>
      <name val="Arial Tur"/>
      <family val="0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0080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5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2.41"/>
    <col collapsed="false" customWidth="true" hidden="false" outlineLevel="0" max="3" min="3" style="2" width="25.99"/>
    <col collapsed="false" customWidth="true" hidden="false" outlineLevel="0" max="4" min="4" style="3" width="12.56"/>
    <col collapsed="false" customWidth="true" hidden="false" outlineLevel="0" max="5" min="5" style="1" width="12.42"/>
    <col collapsed="false" customWidth="true" hidden="false" outlineLevel="0" max="6" min="6" style="2" width="8.14"/>
    <col collapsed="false" customWidth="true" hidden="false" outlineLevel="0" max="7" min="7" style="2" width="26.7"/>
    <col collapsed="false" customWidth="false" hidden="false" outlineLevel="0" max="10" min="8" style="2" width="9.14"/>
    <col collapsed="false" customWidth="true" hidden="false" outlineLevel="0" max="11" min="11" style="2" width="95.28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8" customFormat="true" ht="28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s="3" customFormat="true" ht="12.75" hidden="false" customHeight="false" outlineLevel="0" collapsed="false">
      <c r="A5" s="9" t="s">
        <v>10</v>
      </c>
      <c r="B5" s="10" t="s">
        <v>11</v>
      </c>
      <c r="C5" s="11" t="s">
        <v>12</v>
      </c>
      <c r="D5" s="12" t="n">
        <v>43241</v>
      </c>
      <c r="E5" s="13" t="n">
        <v>0.458333333333333</v>
      </c>
      <c r="F5" s="14" t="s">
        <v>13</v>
      </c>
      <c r="G5" s="15" t="s">
        <v>14</v>
      </c>
    </row>
    <row r="6" s="3" customFormat="true" ht="12.75" hidden="false" customHeight="false" outlineLevel="0" collapsed="false">
      <c r="A6" s="9"/>
      <c r="B6" s="10" t="s">
        <v>15</v>
      </c>
      <c r="C6" s="11"/>
      <c r="D6" s="12"/>
      <c r="E6" s="13"/>
      <c r="F6" s="14" t="s">
        <v>16</v>
      </c>
      <c r="G6" s="16" t="s">
        <v>17</v>
      </c>
    </row>
    <row r="7" s="3" customFormat="true" ht="12.75" hidden="false" customHeight="false" outlineLevel="0" collapsed="false">
      <c r="A7" s="9" t="s">
        <v>18</v>
      </c>
      <c r="B7" s="10" t="s">
        <v>19</v>
      </c>
      <c r="C7" s="11" t="s">
        <v>20</v>
      </c>
      <c r="D7" s="12" t="n">
        <v>43242</v>
      </c>
      <c r="E7" s="13" t="n">
        <v>0.458333333333333</v>
      </c>
      <c r="F7" s="14" t="s">
        <v>13</v>
      </c>
      <c r="G7" s="15" t="s">
        <v>14</v>
      </c>
    </row>
    <row r="8" s="3" customFormat="true" ht="12.75" hidden="false" customHeight="false" outlineLevel="0" collapsed="false">
      <c r="A8" s="9" t="s">
        <v>18</v>
      </c>
      <c r="B8" s="10" t="s">
        <v>21</v>
      </c>
      <c r="C8" s="11" t="s">
        <v>20</v>
      </c>
      <c r="D8" s="12" t="n">
        <v>43242</v>
      </c>
      <c r="E8" s="13" t="n">
        <v>0.458333333333333</v>
      </c>
      <c r="F8" s="14" t="s">
        <v>16</v>
      </c>
      <c r="G8" s="17" t="s">
        <v>22</v>
      </c>
    </row>
    <row r="9" s="3" customFormat="true" ht="12.75" hidden="false" customHeight="false" outlineLevel="0" collapsed="false">
      <c r="A9" s="9" t="s">
        <v>23</v>
      </c>
      <c r="B9" s="14" t="s">
        <v>24</v>
      </c>
      <c r="C9" s="11" t="s">
        <v>25</v>
      </c>
      <c r="D9" s="12" t="n">
        <v>43243</v>
      </c>
      <c r="E9" s="13" t="n">
        <v>0.458333333333333</v>
      </c>
      <c r="F9" s="14" t="s">
        <v>13</v>
      </c>
      <c r="G9" s="18" t="s">
        <v>17</v>
      </c>
    </row>
    <row r="10" s="3" customFormat="true" ht="12.75" hidden="false" customHeight="false" outlineLevel="0" collapsed="false">
      <c r="A10" s="9"/>
      <c r="B10" s="14" t="s">
        <v>26</v>
      </c>
      <c r="C10" s="11"/>
      <c r="D10" s="12"/>
      <c r="E10" s="13"/>
      <c r="F10" s="14" t="s">
        <v>16</v>
      </c>
      <c r="G10" s="17" t="s">
        <v>22</v>
      </c>
    </row>
    <row r="11" s="3" customFormat="true" ht="25.5" hidden="false" customHeight="false" outlineLevel="0" collapsed="false">
      <c r="A11" s="19" t="s">
        <v>27</v>
      </c>
      <c r="B11" s="14" t="s">
        <v>28</v>
      </c>
      <c r="C11" s="20" t="s">
        <v>29</v>
      </c>
      <c r="D11" s="21" t="n">
        <v>43244</v>
      </c>
      <c r="E11" s="22" t="n">
        <v>0.375</v>
      </c>
      <c r="F11" s="14" t="s">
        <v>30</v>
      </c>
      <c r="G11" s="23" t="s">
        <v>31</v>
      </c>
    </row>
    <row r="12" s="3" customFormat="true" ht="25.5" hidden="false" customHeight="false" outlineLevel="0" collapsed="false">
      <c r="A12" s="24" t="s">
        <v>32</v>
      </c>
      <c r="B12" s="25" t="s">
        <v>33</v>
      </c>
      <c r="C12" s="25" t="s">
        <v>34</v>
      </c>
      <c r="D12" s="26" t="n">
        <v>43245</v>
      </c>
      <c r="E12" s="27" t="n">
        <v>0.375</v>
      </c>
      <c r="F12" s="25" t="s">
        <v>30</v>
      </c>
      <c r="G12" s="28" t="s">
        <v>35</v>
      </c>
    </row>
    <row r="13" s="3" customFormat="true" ht="15.75" hidden="false" customHeight="true" outlineLevel="0" collapsed="false">
      <c r="A13" s="29" t="s">
        <v>36</v>
      </c>
      <c r="B13" s="17" t="s">
        <v>37</v>
      </c>
      <c r="C13" s="17" t="s">
        <v>22</v>
      </c>
      <c r="D13" s="30" t="n">
        <v>43248</v>
      </c>
      <c r="E13" s="31" t="n">
        <v>0.375</v>
      </c>
      <c r="F13" s="17" t="s">
        <v>30</v>
      </c>
      <c r="G13" s="17" t="s">
        <v>22</v>
      </c>
    </row>
    <row r="14" s="3" customFormat="true" ht="25.5" hidden="false" customHeight="false" outlineLevel="0" collapsed="false">
      <c r="A14" s="32" t="s">
        <v>38</v>
      </c>
      <c r="B14" s="15" t="s">
        <v>39</v>
      </c>
      <c r="C14" s="15" t="s">
        <v>14</v>
      </c>
      <c r="D14" s="33" t="n">
        <v>43249</v>
      </c>
      <c r="E14" s="34" t="n">
        <v>0.375</v>
      </c>
      <c r="F14" s="15" t="s">
        <v>30</v>
      </c>
      <c r="G14" s="35" t="s">
        <v>40</v>
      </c>
    </row>
    <row r="15" s="3" customFormat="true" ht="25.5" hidden="false" customHeight="false" outlineLevel="0" collapsed="false">
      <c r="A15" s="36" t="s">
        <v>41</v>
      </c>
      <c r="B15" s="37" t="s">
        <v>42</v>
      </c>
      <c r="C15" s="18" t="s">
        <v>43</v>
      </c>
      <c r="D15" s="38" t="n">
        <v>43250</v>
      </c>
      <c r="E15" s="39" t="n">
        <v>0.375</v>
      </c>
      <c r="F15" s="37" t="s">
        <v>30</v>
      </c>
      <c r="G15" s="23" t="s">
        <v>44</v>
      </c>
    </row>
    <row r="16" s="3" customFormat="true" ht="12.75" hidden="false" customHeight="false" outlineLevel="0" collapsed="false">
      <c r="A16" s="24" t="s">
        <v>45</v>
      </c>
      <c r="B16" s="25" t="s">
        <v>46</v>
      </c>
      <c r="C16" s="16" t="s">
        <v>17</v>
      </c>
      <c r="D16" s="26" t="n">
        <v>42521</v>
      </c>
      <c r="E16" s="27" t="n">
        <v>0.375</v>
      </c>
      <c r="F16" s="25" t="s">
        <v>30</v>
      </c>
      <c r="G16" s="16" t="s">
        <v>17</v>
      </c>
    </row>
    <row r="17" s="3" customFormat="true" ht="12.75" hidden="false" customHeight="false" outlineLevel="0" collapsed="false">
      <c r="A17" s="40"/>
      <c r="B17" s="41"/>
      <c r="C17" s="42"/>
      <c r="D17" s="43"/>
      <c r="E17" s="44"/>
      <c r="F17" s="45"/>
      <c r="G17" s="42"/>
    </row>
    <row r="18" s="3" customFormat="true" ht="15.75" hidden="false" customHeight="false" outlineLevel="0" collapsed="false">
      <c r="A18" s="4" t="s">
        <v>47</v>
      </c>
      <c r="B18" s="4"/>
      <c r="C18" s="4"/>
      <c r="D18" s="4"/>
      <c r="E18" s="4"/>
      <c r="F18" s="4"/>
      <c r="G18" s="4"/>
    </row>
    <row r="19" s="8" customFormat="true" ht="31.5" hidden="false" customHeight="false" outlineLevel="0" collapsed="false">
      <c r="A19" s="6" t="s">
        <v>3</v>
      </c>
      <c r="B19" s="7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</row>
    <row r="20" s="3" customFormat="true" ht="25.5" hidden="false" customHeight="false" outlineLevel="0" collapsed="false">
      <c r="A20" s="32" t="s">
        <v>48</v>
      </c>
      <c r="B20" s="15" t="s">
        <v>49</v>
      </c>
      <c r="C20" s="15" t="s">
        <v>14</v>
      </c>
      <c r="D20" s="33" t="n">
        <v>43241</v>
      </c>
      <c r="E20" s="34" t="n">
        <v>0.541666666666667</v>
      </c>
      <c r="F20" s="15" t="s">
        <v>30</v>
      </c>
      <c r="G20" s="35" t="s">
        <v>50</v>
      </c>
    </row>
    <row r="21" s="3" customFormat="true" ht="25.5" hidden="false" customHeight="false" outlineLevel="0" collapsed="false">
      <c r="A21" s="46" t="s">
        <v>51</v>
      </c>
      <c r="B21" s="15" t="s">
        <v>52</v>
      </c>
      <c r="C21" s="15" t="s">
        <v>14</v>
      </c>
      <c r="D21" s="47" t="n">
        <v>43242</v>
      </c>
      <c r="E21" s="48" t="n">
        <v>0.541666666666667</v>
      </c>
      <c r="F21" s="15" t="s">
        <v>30</v>
      </c>
      <c r="G21" s="35" t="s">
        <v>40</v>
      </c>
    </row>
    <row r="22" s="3" customFormat="true" ht="25.5" hidden="false" customHeight="false" outlineLevel="0" collapsed="false">
      <c r="A22" s="24" t="s">
        <v>53</v>
      </c>
      <c r="B22" s="25" t="s">
        <v>54</v>
      </c>
      <c r="C22" s="25" t="s">
        <v>17</v>
      </c>
      <c r="D22" s="26" t="n">
        <v>43243</v>
      </c>
      <c r="E22" s="27" t="n">
        <v>0.541666666666667</v>
      </c>
      <c r="F22" s="25" t="s">
        <v>30</v>
      </c>
      <c r="G22" s="28" t="s">
        <v>55</v>
      </c>
    </row>
    <row r="23" customFormat="false" ht="25.5" hidden="false" customHeight="false" outlineLevel="0" collapsed="false">
      <c r="A23" s="29" t="s">
        <v>56</v>
      </c>
      <c r="B23" s="17" t="s">
        <v>57</v>
      </c>
      <c r="C23" s="17" t="s">
        <v>22</v>
      </c>
      <c r="D23" s="30" t="n">
        <v>43244</v>
      </c>
      <c r="E23" s="31" t="n">
        <v>0.541666666666667</v>
      </c>
      <c r="F23" s="17" t="s">
        <v>30</v>
      </c>
      <c r="G23" s="49" t="s">
        <v>58</v>
      </c>
    </row>
    <row r="24" s="3" customFormat="true" ht="25.5" hidden="false" customHeight="false" outlineLevel="0" collapsed="false">
      <c r="A24" s="24" t="s">
        <v>59</v>
      </c>
      <c r="B24" s="25" t="s">
        <v>60</v>
      </c>
      <c r="C24" s="25" t="s">
        <v>17</v>
      </c>
      <c r="D24" s="26" t="n">
        <v>43245</v>
      </c>
      <c r="E24" s="27" t="n">
        <v>0.541666666666667</v>
      </c>
      <c r="F24" s="25" t="s">
        <v>30</v>
      </c>
      <c r="G24" s="28" t="s">
        <v>35</v>
      </c>
    </row>
    <row r="25" s="3" customFormat="true" ht="25.5" hidden="false" customHeight="false" outlineLevel="0" collapsed="false">
      <c r="A25" s="29" t="s">
        <v>61</v>
      </c>
      <c r="B25" s="17" t="s">
        <v>62</v>
      </c>
      <c r="C25" s="17" t="s">
        <v>22</v>
      </c>
      <c r="D25" s="30" t="n">
        <v>43248</v>
      </c>
      <c r="E25" s="31" t="n">
        <v>0.541666666666667</v>
      </c>
      <c r="F25" s="17" t="s">
        <v>30</v>
      </c>
      <c r="G25" s="49" t="s">
        <v>63</v>
      </c>
    </row>
    <row r="26" s="3" customFormat="true" ht="25.5" hidden="false" customHeight="false" outlineLevel="0" collapsed="false">
      <c r="A26" s="32" t="s">
        <v>64</v>
      </c>
      <c r="B26" s="15" t="s">
        <v>65</v>
      </c>
      <c r="C26" s="15" t="s">
        <v>14</v>
      </c>
      <c r="D26" s="33" t="n">
        <v>43249</v>
      </c>
      <c r="E26" s="34" t="n">
        <v>0.541666666666667</v>
      </c>
      <c r="F26" s="15" t="s">
        <v>30</v>
      </c>
      <c r="G26" s="35" t="s">
        <v>66</v>
      </c>
    </row>
    <row r="27" s="3" customFormat="true" ht="25.5" hidden="false" customHeight="false" outlineLevel="0" collapsed="false">
      <c r="A27" s="24" t="s">
        <v>67</v>
      </c>
      <c r="B27" s="25" t="s">
        <v>68</v>
      </c>
      <c r="C27" s="25" t="s">
        <v>17</v>
      </c>
      <c r="D27" s="26" t="n">
        <v>43250</v>
      </c>
      <c r="E27" s="27" t="n">
        <v>0.541666666666667</v>
      </c>
      <c r="F27" s="25" t="s">
        <v>30</v>
      </c>
      <c r="G27" s="28" t="s">
        <v>69</v>
      </c>
    </row>
    <row r="28" s="3" customFormat="true" ht="12.75" hidden="false" customHeight="false" outlineLevel="0" collapsed="false"/>
    <row r="29" s="3" customFormat="true" ht="12.75" hidden="false" customHeight="false" outlineLevel="0" collapsed="false">
      <c r="A29" s="1"/>
      <c r="D29" s="50"/>
      <c r="E29" s="51"/>
    </row>
    <row r="30" s="3" customFormat="true" ht="12.75" hidden="false" customHeight="false" outlineLevel="0" collapsed="false">
      <c r="A30" s="1"/>
      <c r="E30" s="1"/>
    </row>
    <row r="31" s="3" customFormat="true" ht="12.75" hidden="false" customHeight="false" outlineLevel="0" collapsed="false">
      <c r="A31" s="1"/>
      <c r="E31" s="1"/>
    </row>
    <row r="32" s="3" customFormat="true" ht="12.75" hidden="false" customHeight="false" outlineLevel="0" collapsed="false">
      <c r="A32" s="1"/>
      <c r="E32" s="1"/>
    </row>
    <row r="33" s="3" customFormat="true" ht="12.75" hidden="false" customHeight="false" outlineLevel="0" collapsed="false">
      <c r="A33" s="1"/>
      <c r="E33" s="1"/>
    </row>
    <row r="34" s="3" customFormat="true" ht="12.75" hidden="false" customHeight="false" outlineLevel="0" collapsed="false">
      <c r="A34" s="1"/>
      <c r="E34" s="1"/>
    </row>
    <row r="35" s="3" customFormat="true" ht="12.75" hidden="false" customHeight="false" outlineLevel="0" collapsed="false">
      <c r="A35" s="1"/>
      <c r="E35" s="1"/>
    </row>
    <row r="36" s="3" customFormat="true" ht="12.75" hidden="false" customHeight="false" outlineLevel="0" collapsed="false">
      <c r="A36" s="1"/>
      <c r="E36" s="1"/>
    </row>
    <row r="37" s="3" customFormat="true" ht="12.75" hidden="false" customHeight="false" outlineLevel="0" collapsed="false">
      <c r="A37" s="1"/>
      <c r="E37" s="1"/>
    </row>
    <row r="38" s="3" customFormat="true" ht="12.75" hidden="false" customHeight="false" outlineLevel="0" collapsed="false">
      <c r="A38" s="1"/>
      <c r="E38" s="1"/>
    </row>
    <row r="39" s="3" customFormat="true" ht="12.75" hidden="false" customHeight="false" outlineLevel="0" collapsed="false">
      <c r="A39" s="1"/>
      <c r="E39" s="1"/>
    </row>
    <row r="40" s="3" customFormat="true" ht="12.75" hidden="false" customHeight="false" outlineLevel="0" collapsed="false">
      <c r="A40" s="1"/>
      <c r="E40" s="1"/>
    </row>
    <row r="41" s="3" customFormat="true" ht="12.75" hidden="false" customHeight="false" outlineLevel="0" collapsed="false">
      <c r="A41" s="1"/>
      <c r="E41" s="1"/>
    </row>
    <row r="42" s="3" customFormat="true" ht="12.75" hidden="false" customHeight="false" outlineLevel="0" collapsed="false">
      <c r="A42" s="1"/>
      <c r="E42" s="1"/>
    </row>
    <row r="43" s="3" customFormat="true" ht="12.75" hidden="false" customHeight="false" outlineLevel="0" collapsed="false">
      <c r="A43" s="1"/>
      <c r="E43" s="1"/>
    </row>
    <row r="44" s="3" customFormat="true" ht="12.75" hidden="false" customHeight="false" outlineLevel="0" collapsed="false">
      <c r="A44" s="1"/>
      <c r="E44" s="1"/>
    </row>
    <row r="45" s="3" customFormat="true" ht="12.75" hidden="false" customHeight="false" outlineLevel="0" collapsed="false">
      <c r="A45" s="1"/>
      <c r="E45" s="1"/>
    </row>
    <row r="46" s="3" customFormat="true" ht="12.75" hidden="false" customHeight="false" outlineLevel="0" collapsed="false">
      <c r="A46" s="1"/>
      <c r="E46" s="1"/>
    </row>
    <row r="47" s="3" customFormat="true" ht="12.75" hidden="false" customHeight="false" outlineLevel="0" collapsed="false">
      <c r="A47" s="1"/>
      <c r="E47" s="1"/>
    </row>
    <row r="48" s="3" customFormat="true" ht="12.75" hidden="false" customHeight="false" outlineLevel="0" collapsed="false">
      <c r="A48" s="1"/>
      <c r="E48" s="1"/>
    </row>
    <row r="49" s="3" customFormat="true" ht="12.75" hidden="false" customHeight="false" outlineLevel="0" collapsed="false">
      <c r="A49" s="1"/>
      <c r="E49" s="1"/>
    </row>
    <row r="50" s="3" customFormat="true" ht="12.75" hidden="false" customHeight="false" outlineLevel="0" collapsed="false">
      <c r="A50" s="1"/>
      <c r="E50" s="1"/>
    </row>
    <row r="51" s="3" customFormat="true" ht="12.75" hidden="false" customHeight="false" outlineLevel="0" collapsed="false">
      <c r="A51" s="1"/>
      <c r="E51" s="1"/>
    </row>
    <row r="52" s="3" customFormat="true" ht="12.75" hidden="false" customHeight="false" outlineLevel="0" collapsed="false">
      <c r="A52" s="1"/>
      <c r="E52" s="1"/>
    </row>
    <row r="53" s="3" customFormat="true" ht="12.75" hidden="false" customHeight="false" outlineLevel="0" collapsed="false">
      <c r="A53" s="1"/>
      <c r="E53" s="1"/>
    </row>
    <row r="54" s="3" customFormat="true" ht="12.75" hidden="false" customHeight="false" outlineLevel="0" collapsed="false">
      <c r="A54" s="1"/>
      <c r="E54" s="1"/>
    </row>
    <row r="55" s="3" customFormat="true" ht="12.75" hidden="false" customHeight="false" outlineLevel="0" collapsed="false">
      <c r="A55" s="1"/>
      <c r="E55" s="1"/>
    </row>
    <row r="56" s="3" customFormat="true" ht="12.75" hidden="false" customHeight="false" outlineLevel="0" collapsed="false">
      <c r="A56" s="1"/>
      <c r="E56" s="1"/>
    </row>
    <row r="57" s="3" customFormat="true" ht="12.75" hidden="false" customHeight="false" outlineLevel="0" collapsed="false">
      <c r="A57" s="1"/>
      <c r="E57" s="1"/>
    </row>
    <row r="58" s="3" customFormat="true" ht="12.75" hidden="false" customHeight="false" outlineLevel="0" collapsed="false">
      <c r="A58" s="1"/>
      <c r="E58" s="1"/>
    </row>
    <row r="59" s="3" customFormat="true" ht="12.75" hidden="false" customHeight="false" outlineLevel="0" collapsed="false">
      <c r="A59" s="1"/>
      <c r="E59" s="1"/>
    </row>
    <row r="60" s="3" customFormat="true" ht="12.75" hidden="false" customHeight="false" outlineLevel="0" collapsed="false">
      <c r="A60" s="1"/>
      <c r="E60" s="1"/>
    </row>
    <row r="61" s="3" customFormat="true" ht="12.75" hidden="false" customHeight="false" outlineLevel="0" collapsed="false">
      <c r="A61" s="1"/>
      <c r="E61" s="1"/>
    </row>
    <row r="62" s="3" customFormat="true" ht="12.75" hidden="false" customHeight="false" outlineLevel="0" collapsed="false">
      <c r="A62" s="1"/>
      <c r="E62" s="1"/>
    </row>
    <row r="63" s="3" customFormat="true" ht="12.75" hidden="false" customHeight="false" outlineLevel="0" collapsed="false">
      <c r="A63" s="1"/>
      <c r="E63" s="1"/>
    </row>
    <row r="64" s="3" customFormat="true" ht="12.75" hidden="false" customHeight="false" outlineLevel="0" collapsed="false">
      <c r="A64" s="1"/>
      <c r="E64" s="1"/>
    </row>
    <row r="65" s="3" customFormat="true" ht="12.75" hidden="false" customHeight="false" outlineLevel="0" collapsed="false">
      <c r="A65" s="1"/>
      <c r="E65" s="1"/>
    </row>
    <row r="66" s="3" customFormat="true" ht="12.75" hidden="false" customHeight="false" outlineLevel="0" collapsed="false">
      <c r="A66" s="1"/>
      <c r="E66" s="1"/>
    </row>
    <row r="67" s="3" customFormat="true" ht="12.75" hidden="false" customHeight="false" outlineLevel="0" collapsed="false">
      <c r="A67" s="1"/>
      <c r="E67" s="1"/>
    </row>
    <row r="68" s="3" customFormat="true" ht="12.75" hidden="false" customHeight="false" outlineLevel="0" collapsed="false">
      <c r="A68" s="1"/>
      <c r="E68" s="1"/>
    </row>
    <row r="69" s="3" customFormat="true" ht="12.75" hidden="false" customHeight="false" outlineLevel="0" collapsed="false">
      <c r="A69" s="1"/>
      <c r="E69" s="1"/>
    </row>
    <row r="70" s="3" customFormat="true" ht="12.75" hidden="false" customHeight="false" outlineLevel="0" collapsed="false">
      <c r="A70" s="1"/>
      <c r="E70" s="1"/>
    </row>
    <row r="71" s="3" customFormat="true" ht="12.75" hidden="false" customHeight="false" outlineLevel="0" collapsed="false">
      <c r="A71" s="1"/>
      <c r="E71" s="1"/>
    </row>
    <row r="72" s="3" customFormat="true" ht="12.75" hidden="false" customHeight="false" outlineLevel="0" collapsed="false">
      <c r="A72" s="1"/>
      <c r="E72" s="1"/>
    </row>
    <row r="73" s="3" customFormat="true" ht="12.75" hidden="false" customHeight="false" outlineLevel="0" collapsed="false">
      <c r="A73" s="1"/>
      <c r="E73" s="1"/>
    </row>
    <row r="74" s="3" customFormat="true" ht="12.75" hidden="false" customHeight="false" outlineLevel="0" collapsed="false">
      <c r="A74" s="1"/>
      <c r="E74" s="1"/>
    </row>
    <row r="75" s="3" customFormat="true" ht="12.75" hidden="false" customHeight="false" outlineLevel="0" collapsed="false">
      <c r="A75" s="1"/>
      <c r="E75" s="1"/>
    </row>
    <row r="76" s="3" customFormat="true" ht="12.75" hidden="false" customHeight="false" outlineLevel="0" collapsed="false">
      <c r="A76" s="1"/>
      <c r="E76" s="1"/>
    </row>
    <row r="77" s="3" customFormat="true" ht="12.75" hidden="false" customHeight="false" outlineLevel="0" collapsed="false">
      <c r="A77" s="1"/>
      <c r="E77" s="1"/>
    </row>
    <row r="78" s="3" customFormat="true" ht="12.75" hidden="false" customHeight="false" outlineLevel="0" collapsed="false">
      <c r="A78" s="1"/>
      <c r="E78" s="1"/>
    </row>
    <row r="79" s="3" customFormat="true" ht="12.75" hidden="false" customHeight="false" outlineLevel="0" collapsed="false">
      <c r="A79" s="1"/>
      <c r="E79" s="1"/>
    </row>
    <row r="80" s="3" customFormat="true" ht="12.75" hidden="false" customHeight="false" outlineLevel="0" collapsed="false">
      <c r="A80" s="1"/>
      <c r="E80" s="1"/>
    </row>
    <row r="81" s="3" customFormat="true" ht="12.75" hidden="false" customHeight="false" outlineLevel="0" collapsed="false">
      <c r="A81" s="1"/>
      <c r="E81" s="1"/>
    </row>
    <row r="82" s="3" customFormat="true" ht="12.75" hidden="false" customHeight="false" outlineLevel="0" collapsed="false">
      <c r="A82" s="1"/>
      <c r="E82" s="1"/>
    </row>
    <row r="83" s="3" customFormat="true" ht="12.75" hidden="false" customHeight="false" outlineLevel="0" collapsed="false">
      <c r="A83" s="1"/>
      <c r="E83" s="1"/>
    </row>
    <row r="84" s="3" customFormat="true" ht="12.75" hidden="false" customHeight="false" outlineLevel="0" collapsed="false">
      <c r="A84" s="1"/>
      <c r="E84" s="1"/>
    </row>
    <row r="85" s="3" customFormat="true" ht="12.75" hidden="false" customHeight="false" outlineLevel="0" collapsed="false">
      <c r="A85" s="1"/>
      <c r="E85" s="1"/>
    </row>
    <row r="86" s="3" customFormat="true" ht="12.75" hidden="false" customHeight="false" outlineLevel="0" collapsed="false">
      <c r="A86" s="1"/>
      <c r="E86" s="1"/>
    </row>
    <row r="87" s="3" customFormat="true" ht="12.75" hidden="false" customHeight="false" outlineLevel="0" collapsed="false">
      <c r="A87" s="1"/>
      <c r="E87" s="1"/>
    </row>
    <row r="88" s="3" customFormat="true" ht="12.75" hidden="false" customHeight="false" outlineLevel="0" collapsed="false">
      <c r="A88" s="1"/>
      <c r="E88" s="1"/>
    </row>
    <row r="89" s="3" customFormat="true" ht="12.75" hidden="false" customHeight="false" outlineLevel="0" collapsed="false">
      <c r="A89" s="1"/>
      <c r="E89" s="1"/>
    </row>
    <row r="90" s="3" customFormat="true" ht="12.75" hidden="false" customHeight="false" outlineLevel="0" collapsed="false">
      <c r="A90" s="1"/>
      <c r="E90" s="1"/>
    </row>
    <row r="91" s="3" customFormat="true" ht="12.75" hidden="false" customHeight="false" outlineLevel="0" collapsed="false">
      <c r="A91" s="1"/>
      <c r="E91" s="1"/>
    </row>
    <row r="92" s="3" customFormat="true" ht="12.75" hidden="false" customHeight="false" outlineLevel="0" collapsed="false">
      <c r="A92" s="1"/>
      <c r="E92" s="1"/>
    </row>
    <row r="93" s="3" customFormat="true" ht="12.75" hidden="false" customHeight="false" outlineLevel="0" collapsed="false">
      <c r="A93" s="1"/>
      <c r="E93" s="1"/>
    </row>
    <row r="94" s="3" customFormat="true" ht="12.75" hidden="false" customHeight="false" outlineLevel="0" collapsed="false">
      <c r="A94" s="1"/>
      <c r="E94" s="1"/>
    </row>
    <row r="95" s="3" customFormat="true" ht="12.75" hidden="false" customHeight="false" outlineLevel="0" collapsed="false">
      <c r="A95" s="1"/>
      <c r="E95" s="1"/>
    </row>
    <row r="96" s="3" customFormat="true" ht="12.75" hidden="false" customHeight="false" outlineLevel="0" collapsed="false">
      <c r="A96" s="1"/>
      <c r="E96" s="1"/>
    </row>
    <row r="97" s="3" customFormat="true" ht="12.75" hidden="false" customHeight="false" outlineLevel="0" collapsed="false">
      <c r="A97" s="1"/>
      <c r="E97" s="1"/>
    </row>
    <row r="98" s="3" customFormat="true" ht="12.75" hidden="false" customHeight="false" outlineLevel="0" collapsed="false">
      <c r="A98" s="1"/>
      <c r="E98" s="1"/>
    </row>
    <row r="99" s="3" customFormat="true" ht="12.75" hidden="false" customHeight="false" outlineLevel="0" collapsed="false">
      <c r="A99" s="1"/>
      <c r="E99" s="1"/>
    </row>
    <row r="100" s="3" customFormat="true" ht="12.75" hidden="false" customHeight="false" outlineLevel="0" collapsed="false">
      <c r="A100" s="1"/>
      <c r="E100" s="1"/>
    </row>
    <row r="101" s="3" customFormat="true" ht="12.75" hidden="false" customHeight="false" outlineLevel="0" collapsed="false">
      <c r="A101" s="1"/>
      <c r="E101" s="1"/>
    </row>
    <row r="102" s="3" customFormat="true" ht="12.75" hidden="false" customHeight="false" outlineLevel="0" collapsed="false">
      <c r="A102" s="1"/>
      <c r="E102" s="1"/>
    </row>
    <row r="103" s="3" customFormat="true" ht="12.75" hidden="false" customHeight="false" outlineLevel="0" collapsed="false">
      <c r="A103" s="1"/>
      <c r="E103" s="1"/>
    </row>
    <row r="104" s="3" customFormat="true" ht="12.75" hidden="false" customHeight="false" outlineLevel="0" collapsed="false">
      <c r="A104" s="1"/>
      <c r="E104" s="1"/>
    </row>
    <row r="105" s="3" customFormat="true" ht="12.75" hidden="false" customHeight="false" outlineLevel="0" collapsed="false">
      <c r="A105" s="1"/>
      <c r="E105" s="1"/>
    </row>
    <row r="106" s="3" customFormat="true" ht="12.75" hidden="false" customHeight="false" outlineLevel="0" collapsed="false">
      <c r="A106" s="1"/>
      <c r="E106" s="1"/>
    </row>
    <row r="107" s="3" customFormat="true" ht="12.75" hidden="false" customHeight="false" outlineLevel="0" collapsed="false">
      <c r="A107" s="1"/>
      <c r="E107" s="1"/>
    </row>
    <row r="108" s="3" customFormat="true" ht="12.75" hidden="false" customHeight="false" outlineLevel="0" collapsed="false">
      <c r="A108" s="1"/>
      <c r="E108" s="1"/>
    </row>
    <row r="109" s="3" customFormat="true" ht="12.75" hidden="false" customHeight="false" outlineLevel="0" collapsed="false">
      <c r="A109" s="1"/>
      <c r="E109" s="1"/>
    </row>
    <row r="110" s="3" customFormat="true" ht="12.75" hidden="false" customHeight="false" outlineLevel="0" collapsed="false">
      <c r="A110" s="1"/>
      <c r="E110" s="1"/>
    </row>
    <row r="111" s="3" customFormat="true" ht="12.75" hidden="false" customHeight="false" outlineLevel="0" collapsed="false">
      <c r="A111" s="1"/>
      <c r="E111" s="1"/>
    </row>
    <row r="112" s="3" customFormat="true" ht="12.75" hidden="false" customHeight="false" outlineLevel="0" collapsed="false">
      <c r="A112" s="1"/>
      <c r="E112" s="1"/>
    </row>
    <row r="113" s="3" customFormat="true" ht="12.75" hidden="false" customHeight="false" outlineLevel="0" collapsed="false">
      <c r="A113" s="1"/>
      <c r="E113" s="1"/>
    </row>
    <row r="114" s="3" customFormat="true" ht="12.75" hidden="false" customHeight="false" outlineLevel="0" collapsed="false">
      <c r="A114" s="1"/>
      <c r="E114" s="1"/>
    </row>
    <row r="115" s="3" customFormat="true" ht="12.75" hidden="false" customHeight="false" outlineLevel="0" collapsed="false">
      <c r="A115" s="1"/>
      <c r="E115" s="1"/>
    </row>
    <row r="116" s="3" customFormat="true" ht="12.75" hidden="false" customHeight="false" outlineLevel="0" collapsed="false">
      <c r="A116" s="1"/>
      <c r="E116" s="1"/>
    </row>
    <row r="117" s="3" customFormat="true" ht="12.75" hidden="false" customHeight="false" outlineLevel="0" collapsed="false">
      <c r="A117" s="1"/>
      <c r="E117" s="1"/>
    </row>
    <row r="118" s="3" customFormat="true" ht="12.75" hidden="false" customHeight="false" outlineLevel="0" collapsed="false">
      <c r="A118" s="1"/>
      <c r="E118" s="1"/>
    </row>
    <row r="119" s="3" customFormat="true" ht="12.75" hidden="false" customHeight="false" outlineLevel="0" collapsed="false">
      <c r="A119" s="1"/>
      <c r="E119" s="1"/>
    </row>
    <row r="120" s="3" customFormat="true" ht="12.75" hidden="false" customHeight="false" outlineLevel="0" collapsed="false">
      <c r="A120" s="1"/>
      <c r="E120" s="1"/>
    </row>
    <row r="121" s="3" customFormat="true" ht="12.75" hidden="false" customHeight="false" outlineLevel="0" collapsed="false">
      <c r="A121" s="1"/>
      <c r="E121" s="1"/>
    </row>
    <row r="122" s="3" customFormat="true" ht="12.75" hidden="false" customHeight="false" outlineLevel="0" collapsed="false">
      <c r="A122" s="1"/>
      <c r="E122" s="1"/>
    </row>
    <row r="123" s="3" customFormat="true" ht="12.75" hidden="false" customHeight="false" outlineLevel="0" collapsed="false">
      <c r="A123" s="1"/>
      <c r="E123" s="1"/>
    </row>
    <row r="124" s="3" customFormat="true" ht="12.75" hidden="false" customHeight="false" outlineLevel="0" collapsed="false">
      <c r="A124" s="1"/>
      <c r="E124" s="1"/>
    </row>
    <row r="125" s="3" customFormat="true" ht="12.75" hidden="false" customHeight="false" outlineLevel="0" collapsed="false">
      <c r="A125" s="1"/>
      <c r="E125" s="1"/>
    </row>
    <row r="126" s="3" customFormat="true" ht="12.75" hidden="false" customHeight="false" outlineLevel="0" collapsed="false">
      <c r="A126" s="1"/>
      <c r="E126" s="1"/>
      <c r="F126" s="2"/>
    </row>
    <row r="127" s="3" customFormat="true" ht="12.75" hidden="false" customHeight="false" outlineLevel="0" collapsed="false">
      <c r="A127" s="1"/>
      <c r="E127" s="1"/>
      <c r="F127" s="2"/>
      <c r="G127" s="2"/>
    </row>
    <row r="128" s="3" customFormat="true" ht="12.75" hidden="false" customHeight="false" outlineLevel="0" collapsed="false">
      <c r="A128" s="1"/>
      <c r="E128" s="1"/>
      <c r="F128" s="2"/>
      <c r="G128" s="2"/>
    </row>
    <row r="129" s="3" customFormat="true" ht="12.75" hidden="false" customHeight="false" outlineLevel="0" collapsed="false">
      <c r="A129" s="1"/>
      <c r="E129" s="1"/>
      <c r="F129" s="2"/>
      <c r="G129" s="2"/>
    </row>
    <row r="130" s="3" customFormat="true" ht="12.75" hidden="false" customHeight="false" outlineLevel="0" collapsed="false">
      <c r="A130" s="1"/>
      <c r="E130" s="1"/>
      <c r="F130" s="2"/>
      <c r="G130" s="2"/>
    </row>
    <row r="131" s="3" customFormat="true" ht="12.75" hidden="false" customHeight="false" outlineLevel="0" collapsed="false">
      <c r="A131" s="1"/>
      <c r="E131" s="1"/>
      <c r="F131" s="2"/>
      <c r="G131" s="2"/>
    </row>
    <row r="132" s="3" customFormat="true" ht="12.75" hidden="false" customHeight="false" outlineLevel="0" collapsed="false">
      <c r="A132" s="1"/>
      <c r="E132" s="1"/>
      <c r="F132" s="2"/>
      <c r="G132" s="2"/>
    </row>
    <row r="133" s="3" customFormat="true" ht="12.75" hidden="false" customHeight="false" outlineLevel="0" collapsed="false">
      <c r="A133" s="1"/>
      <c r="E133" s="1"/>
      <c r="F133" s="2"/>
      <c r="G133" s="2"/>
    </row>
    <row r="134" s="3" customFormat="true" ht="12.75" hidden="false" customHeight="false" outlineLevel="0" collapsed="false">
      <c r="A134" s="1"/>
      <c r="E134" s="1"/>
      <c r="F134" s="2"/>
      <c r="G134" s="2"/>
    </row>
    <row r="135" s="3" customFormat="true" ht="12.75" hidden="false" customHeight="false" outlineLevel="0" collapsed="false">
      <c r="A135" s="1"/>
      <c r="E135" s="1"/>
      <c r="F135" s="2"/>
      <c r="G135" s="2"/>
    </row>
    <row r="136" s="3" customFormat="true" ht="12.75" hidden="false" customHeight="false" outlineLevel="0" collapsed="false">
      <c r="A136" s="1"/>
      <c r="E136" s="1"/>
      <c r="F136" s="2"/>
      <c r="G136" s="2"/>
    </row>
    <row r="137" s="3" customFormat="true" ht="12.75" hidden="false" customHeight="false" outlineLevel="0" collapsed="false">
      <c r="A137" s="1"/>
      <c r="E137" s="1"/>
      <c r="F137" s="2"/>
      <c r="G137" s="2"/>
    </row>
    <row r="138" s="3" customFormat="true" ht="12.75" hidden="false" customHeight="false" outlineLevel="0" collapsed="false">
      <c r="A138" s="1"/>
      <c r="E138" s="1"/>
      <c r="F138" s="2"/>
      <c r="G138" s="2"/>
    </row>
    <row r="139" s="3" customFormat="true" ht="12.75" hidden="false" customHeight="false" outlineLevel="0" collapsed="false">
      <c r="A139" s="1"/>
      <c r="E139" s="1"/>
      <c r="F139" s="2"/>
      <c r="G139" s="2"/>
    </row>
    <row r="140" s="3" customFormat="true" ht="12.75" hidden="false" customHeight="false" outlineLevel="0" collapsed="false">
      <c r="A140" s="1"/>
      <c r="E140" s="1"/>
      <c r="F140" s="2"/>
      <c r="G140" s="2"/>
    </row>
    <row r="141" s="3" customFormat="true" ht="12.75" hidden="false" customHeight="false" outlineLevel="0" collapsed="false">
      <c r="A141" s="1"/>
      <c r="E141" s="1"/>
      <c r="F141" s="2"/>
      <c r="G141" s="2"/>
    </row>
    <row r="142" s="3" customFormat="true" ht="12.75" hidden="false" customHeight="false" outlineLevel="0" collapsed="false">
      <c r="A142" s="1"/>
      <c r="E142" s="1"/>
      <c r="F142" s="2"/>
      <c r="G142" s="2"/>
    </row>
    <row r="143" s="3" customFormat="true" ht="12.75" hidden="false" customHeight="false" outlineLevel="0" collapsed="false">
      <c r="A143" s="1"/>
      <c r="E143" s="1"/>
      <c r="F143" s="2"/>
      <c r="G143" s="2"/>
    </row>
    <row r="144" s="3" customFormat="true" ht="12.75" hidden="false" customHeight="false" outlineLevel="0" collapsed="false">
      <c r="A144" s="1"/>
      <c r="E144" s="1"/>
      <c r="F144" s="2"/>
      <c r="G144" s="2"/>
    </row>
    <row r="145" s="3" customFormat="true" ht="12.75" hidden="false" customHeight="false" outlineLevel="0" collapsed="false">
      <c r="A145" s="1"/>
      <c r="E145" s="1"/>
      <c r="F145" s="2"/>
      <c r="G145" s="2"/>
    </row>
    <row r="146" s="3" customFormat="true" ht="12.75" hidden="false" customHeight="false" outlineLevel="0" collapsed="false">
      <c r="A146" s="1"/>
      <c r="E146" s="1"/>
      <c r="F146" s="2"/>
      <c r="G146" s="2"/>
    </row>
    <row r="147" s="3" customFormat="true" ht="12.75" hidden="false" customHeight="false" outlineLevel="0" collapsed="false">
      <c r="A147" s="1"/>
      <c r="E147" s="1"/>
      <c r="F147" s="2"/>
      <c r="G147" s="2"/>
    </row>
    <row r="148" s="3" customFormat="true" ht="12.75" hidden="false" customHeight="false" outlineLevel="0" collapsed="false">
      <c r="A148" s="1"/>
      <c r="E148" s="1"/>
      <c r="F148" s="2"/>
      <c r="G148" s="2"/>
    </row>
  </sheetData>
  <autoFilter ref="A4:G16"/>
  <mergeCells count="12">
    <mergeCell ref="A1:G1"/>
    <mergeCell ref="A2:G2"/>
    <mergeCell ref="A3:G3"/>
    <mergeCell ref="A5:A6"/>
    <mergeCell ref="C5:C6"/>
    <mergeCell ref="D5:D6"/>
    <mergeCell ref="E5:E6"/>
    <mergeCell ref="A9:A10"/>
    <mergeCell ref="C9:C10"/>
    <mergeCell ref="D9:D10"/>
    <mergeCell ref="E9:E10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9.28"/>
    <col collapsed="false" customWidth="true" hidden="false" outlineLevel="0" max="2" min="2" style="53" width="26.13"/>
    <col collapsed="false" customWidth="true" hidden="false" outlineLevel="0" max="3" min="3" style="53" width="25.99"/>
    <col collapsed="false" customWidth="true" hidden="false" outlineLevel="0" max="4" min="4" style="52" width="10.71"/>
    <col collapsed="false" customWidth="true" hidden="false" outlineLevel="0" max="5" min="5" style="52" width="9.41"/>
    <col collapsed="false" customWidth="true" hidden="false" outlineLevel="0" max="6" min="6" style="53" width="7.14"/>
    <col collapsed="false" customWidth="true" hidden="false" outlineLevel="0" max="7" min="7" style="53" width="25.99"/>
    <col collapsed="false" customWidth="true" hidden="false" outlineLevel="0" max="8" min="8" style="53" width="24.41"/>
    <col collapsed="false" customWidth="false" hidden="false" outlineLevel="0" max="257" min="9" style="53" width="9.14"/>
  </cols>
  <sheetData>
    <row r="2" customFormat="false" ht="12.75" hidden="false" customHeight="false" outlineLevel="0" collapsed="false">
      <c r="A2" s="54" t="s">
        <v>70</v>
      </c>
      <c r="B2" s="54"/>
      <c r="C2" s="54"/>
      <c r="D2" s="54"/>
      <c r="E2" s="54"/>
      <c r="F2" s="54"/>
      <c r="G2" s="54"/>
      <c r="H2" s="54"/>
    </row>
    <row r="3" customFormat="false" ht="12.75" hidden="false" customHeight="false" outlineLevel="0" collapsed="false">
      <c r="A3" s="3"/>
      <c r="B3" s="2"/>
      <c r="C3" s="55"/>
      <c r="D3" s="56"/>
      <c r="E3" s="3"/>
      <c r="F3" s="2"/>
      <c r="G3" s="2"/>
      <c r="H3" s="2"/>
    </row>
    <row r="4" customFormat="false" ht="13.5" hidden="false" customHeight="true" outlineLevel="0" collapsed="false">
      <c r="A4" s="57" t="s">
        <v>71</v>
      </c>
      <c r="B4" s="57"/>
      <c r="C4" s="57"/>
      <c r="D4" s="57"/>
      <c r="E4" s="57"/>
      <c r="F4" s="57"/>
      <c r="G4" s="57"/>
      <c r="H4" s="57"/>
    </row>
    <row r="5" customFormat="false" ht="13.5" hidden="false" customHeight="false" outlineLevel="0" collapsed="false">
      <c r="A5" s="58" t="s">
        <v>3</v>
      </c>
      <c r="B5" s="59" t="s">
        <v>4</v>
      </c>
      <c r="C5" s="59" t="s">
        <v>5</v>
      </c>
      <c r="D5" s="60" t="s">
        <v>6</v>
      </c>
      <c r="E5" s="60" t="s">
        <v>7</v>
      </c>
      <c r="F5" s="60" t="s">
        <v>8</v>
      </c>
      <c r="G5" s="61" t="s">
        <v>72</v>
      </c>
      <c r="H5" s="61"/>
    </row>
    <row r="6" s="52" customFormat="true" ht="12.75" hidden="false" customHeight="false" outlineLevel="0" collapsed="false">
      <c r="A6" s="62" t="s">
        <v>73</v>
      </c>
      <c r="B6" s="63" t="s">
        <v>74</v>
      </c>
      <c r="C6" s="64" t="s">
        <v>75</v>
      </c>
      <c r="D6" s="65" t="n">
        <v>41232</v>
      </c>
      <c r="E6" s="66" t="n">
        <v>0.541666666666667</v>
      </c>
      <c r="F6" s="67" t="s">
        <v>76</v>
      </c>
      <c r="G6" s="64" t="s">
        <v>75</v>
      </c>
      <c r="H6" s="68" t="s">
        <v>77</v>
      </c>
    </row>
    <row r="7" s="52" customFormat="true" ht="12.75" hidden="false" customHeight="false" outlineLevel="0" collapsed="false">
      <c r="A7" s="69" t="n">
        <v>10111</v>
      </c>
      <c r="B7" s="41" t="s">
        <v>78</v>
      </c>
      <c r="C7" s="42" t="s">
        <v>79</v>
      </c>
      <c r="D7" s="43" t="n">
        <v>41233</v>
      </c>
      <c r="E7" s="70" t="n">
        <v>0.541666666666667</v>
      </c>
      <c r="F7" s="45" t="s">
        <v>76</v>
      </c>
      <c r="G7" s="42" t="s">
        <v>79</v>
      </c>
      <c r="H7" s="71" t="s">
        <v>80</v>
      </c>
    </row>
    <row r="8" s="52" customFormat="true" ht="12.75" hidden="false" customHeight="false" outlineLevel="0" collapsed="false">
      <c r="A8" s="69" t="n">
        <v>10105</v>
      </c>
      <c r="B8" s="41" t="s">
        <v>81</v>
      </c>
      <c r="C8" s="42" t="s">
        <v>82</v>
      </c>
      <c r="D8" s="43" t="n">
        <v>41234</v>
      </c>
      <c r="E8" s="70" t="n">
        <v>0.541666666666667</v>
      </c>
      <c r="F8" s="45" t="s">
        <v>76</v>
      </c>
      <c r="G8" s="42" t="s">
        <v>82</v>
      </c>
      <c r="H8" s="71" t="s">
        <v>83</v>
      </c>
    </row>
    <row r="9" s="52" customFormat="true" ht="12.75" hidden="false" customHeight="false" outlineLevel="0" collapsed="false">
      <c r="A9" s="69" t="n">
        <v>91103</v>
      </c>
      <c r="B9" s="41" t="s">
        <v>24</v>
      </c>
      <c r="C9" s="42" t="s">
        <v>25</v>
      </c>
      <c r="D9" s="43" t="n">
        <v>41235</v>
      </c>
      <c r="E9" s="70" t="n">
        <v>0.458333333333333</v>
      </c>
      <c r="F9" s="45" t="s">
        <v>76</v>
      </c>
      <c r="G9" s="42" t="s">
        <v>25</v>
      </c>
      <c r="H9" s="71" t="s">
        <v>83</v>
      </c>
    </row>
    <row r="10" s="52" customFormat="true" ht="12.75" hidden="false" customHeight="false" outlineLevel="0" collapsed="false">
      <c r="A10" s="72" t="s">
        <v>84</v>
      </c>
      <c r="B10" s="41" t="s">
        <v>85</v>
      </c>
      <c r="C10" s="42" t="s">
        <v>80</v>
      </c>
      <c r="D10" s="43" t="n">
        <v>41236</v>
      </c>
      <c r="E10" s="70" t="n">
        <v>0.541666666666667</v>
      </c>
      <c r="F10" s="45" t="s">
        <v>76</v>
      </c>
      <c r="G10" s="42" t="s">
        <v>80</v>
      </c>
      <c r="H10" s="71" t="s">
        <v>83</v>
      </c>
    </row>
    <row r="11" s="52" customFormat="true" ht="12.75" hidden="false" customHeight="false" outlineLevel="0" collapsed="false">
      <c r="A11" s="69" t="n">
        <v>11101</v>
      </c>
      <c r="B11" s="41" t="s">
        <v>86</v>
      </c>
      <c r="C11" s="42" t="s">
        <v>83</v>
      </c>
      <c r="D11" s="43" t="n">
        <v>41239</v>
      </c>
      <c r="E11" s="70" t="n">
        <v>0.541666666666667</v>
      </c>
      <c r="F11" s="45" t="s">
        <v>76</v>
      </c>
      <c r="G11" s="42" t="s">
        <v>83</v>
      </c>
      <c r="H11" s="71" t="s">
        <v>77</v>
      </c>
    </row>
    <row r="12" s="52" customFormat="true" ht="12.75" hidden="false" customHeight="false" outlineLevel="0" collapsed="false">
      <c r="A12" s="72" t="s">
        <v>87</v>
      </c>
      <c r="B12" s="41" t="s">
        <v>88</v>
      </c>
      <c r="C12" s="42" t="s">
        <v>77</v>
      </c>
      <c r="D12" s="43" t="n">
        <v>41239</v>
      </c>
      <c r="E12" s="70" t="n">
        <v>0.458333333333333</v>
      </c>
      <c r="F12" s="45" t="s">
        <v>76</v>
      </c>
      <c r="G12" s="42" t="s">
        <v>77</v>
      </c>
      <c r="H12" s="71" t="s">
        <v>77</v>
      </c>
    </row>
    <row r="13" s="52" customFormat="true" ht="12.75" hidden="false" customHeight="false" outlineLevel="0" collapsed="false">
      <c r="A13" s="69" t="n">
        <v>11103</v>
      </c>
      <c r="B13" s="41" t="s">
        <v>89</v>
      </c>
      <c r="C13" s="42" t="s">
        <v>80</v>
      </c>
      <c r="D13" s="43" t="n">
        <v>41240</v>
      </c>
      <c r="E13" s="70" t="n">
        <v>0.541666666666667</v>
      </c>
      <c r="F13" s="45" t="s">
        <v>76</v>
      </c>
      <c r="G13" s="42" t="s">
        <v>80</v>
      </c>
      <c r="H13" s="71" t="s">
        <v>77</v>
      </c>
    </row>
    <row r="14" s="52" customFormat="true" ht="12.75" hidden="false" customHeight="false" outlineLevel="0" collapsed="false">
      <c r="A14" s="69" t="n">
        <v>91101</v>
      </c>
      <c r="B14" s="41" t="s">
        <v>90</v>
      </c>
      <c r="C14" s="42" t="s">
        <v>91</v>
      </c>
      <c r="D14" s="43" t="n">
        <v>41241</v>
      </c>
      <c r="E14" s="70" t="n">
        <v>0.541666666666667</v>
      </c>
      <c r="F14" s="45" t="s">
        <v>76</v>
      </c>
      <c r="G14" s="42" t="s">
        <v>91</v>
      </c>
      <c r="H14" s="71" t="s">
        <v>83</v>
      </c>
    </row>
    <row r="15" s="52" customFormat="true" ht="12.75" hidden="false" customHeight="false" outlineLevel="0" collapsed="false">
      <c r="A15" s="69" t="n">
        <v>91125</v>
      </c>
      <c r="B15" s="41" t="s">
        <v>92</v>
      </c>
      <c r="C15" s="42" t="s">
        <v>93</v>
      </c>
      <c r="D15" s="43" t="n">
        <v>41242</v>
      </c>
      <c r="E15" s="70" t="n">
        <v>0.541666666666667</v>
      </c>
      <c r="F15" s="45" t="s">
        <v>76</v>
      </c>
      <c r="G15" s="42" t="s">
        <v>93</v>
      </c>
      <c r="H15" s="71" t="s">
        <v>80</v>
      </c>
    </row>
    <row r="16" s="52" customFormat="true" ht="13.5" hidden="false" customHeight="false" outlineLevel="0" collapsed="false">
      <c r="A16" s="73" t="s">
        <v>94</v>
      </c>
      <c r="B16" s="74" t="s">
        <v>95</v>
      </c>
      <c r="C16" s="75" t="s">
        <v>80</v>
      </c>
      <c r="D16" s="76" t="n">
        <v>41242</v>
      </c>
      <c r="E16" s="77" t="n">
        <v>0.583333333333333</v>
      </c>
      <c r="F16" s="78" t="s">
        <v>76</v>
      </c>
      <c r="G16" s="75" t="s">
        <v>80</v>
      </c>
      <c r="H16" s="79" t="s">
        <v>83</v>
      </c>
    </row>
    <row r="17" s="52" customFormat="true" ht="12.75" hidden="false" customHeight="false" outlineLevel="0" collapsed="false">
      <c r="A17" s="80"/>
      <c r="B17" s="81"/>
      <c r="C17" s="82"/>
      <c r="D17" s="83"/>
      <c r="E17" s="84"/>
      <c r="F17" s="81"/>
      <c r="G17" s="81"/>
      <c r="H17" s="81"/>
    </row>
    <row r="18" s="52" customFormat="true" ht="13.5" hidden="false" customHeight="false" outlineLevel="0" collapsed="false">
      <c r="A18" s="57" t="s">
        <v>96</v>
      </c>
      <c r="B18" s="57"/>
      <c r="C18" s="57"/>
      <c r="D18" s="57"/>
      <c r="E18" s="57"/>
      <c r="F18" s="57"/>
      <c r="G18" s="57"/>
      <c r="H18" s="57"/>
    </row>
    <row r="19" s="52" customFormat="true" ht="13.5" hidden="false" customHeight="false" outlineLevel="0" collapsed="false">
      <c r="A19" s="58" t="s">
        <v>3</v>
      </c>
      <c r="B19" s="59" t="s">
        <v>4</v>
      </c>
      <c r="C19" s="85"/>
      <c r="D19" s="60" t="s">
        <v>6</v>
      </c>
      <c r="E19" s="60" t="s">
        <v>7</v>
      </c>
      <c r="F19" s="86" t="s">
        <v>8</v>
      </c>
      <c r="G19" s="87" t="s">
        <v>97</v>
      </c>
      <c r="H19" s="87"/>
    </row>
    <row r="20" s="52" customFormat="true" ht="12.75" hidden="false" customHeight="false" outlineLevel="0" collapsed="false">
      <c r="A20" s="62" t="s">
        <v>98</v>
      </c>
      <c r="B20" s="67" t="s">
        <v>99</v>
      </c>
      <c r="C20" s="64" t="s">
        <v>77</v>
      </c>
      <c r="D20" s="65" t="n">
        <v>41232</v>
      </c>
      <c r="E20" s="66" t="n">
        <v>0.458333333333333</v>
      </c>
      <c r="F20" s="67" t="s">
        <v>76</v>
      </c>
      <c r="G20" s="64" t="s">
        <v>77</v>
      </c>
      <c r="H20" s="68" t="s">
        <v>77</v>
      </c>
    </row>
    <row r="21" s="52" customFormat="true" ht="12.75" hidden="false" customHeight="false" outlineLevel="0" collapsed="false">
      <c r="A21" s="72" t="s">
        <v>100</v>
      </c>
      <c r="B21" s="45" t="s">
        <v>101</v>
      </c>
      <c r="C21" s="42" t="s">
        <v>77</v>
      </c>
      <c r="D21" s="43" t="n">
        <v>41233</v>
      </c>
      <c r="E21" s="70" t="n">
        <v>0.458333333333333</v>
      </c>
      <c r="F21" s="45" t="s">
        <v>76</v>
      </c>
      <c r="G21" s="42" t="s">
        <v>77</v>
      </c>
      <c r="H21" s="71" t="s">
        <v>77</v>
      </c>
    </row>
    <row r="22" s="52" customFormat="true" ht="12.75" hidden="false" customHeight="false" outlineLevel="0" collapsed="false">
      <c r="A22" s="72" t="s">
        <v>102</v>
      </c>
      <c r="B22" s="45" t="s">
        <v>103</v>
      </c>
      <c r="C22" s="45" t="s">
        <v>80</v>
      </c>
      <c r="D22" s="43" t="n">
        <v>41234</v>
      </c>
      <c r="E22" s="70" t="n">
        <v>0.458333333333333</v>
      </c>
      <c r="F22" s="45" t="s">
        <v>76</v>
      </c>
      <c r="G22" s="45" t="s">
        <v>80</v>
      </c>
      <c r="H22" s="88" t="s">
        <v>80</v>
      </c>
    </row>
    <row r="23" s="52" customFormat="true" ht="12.75" hidden="false" customHeight="false" outlineLevel="0" collapsed="false">
      <c r="A23" s="72" t="s">
        <v>104</v>
      </c>
      <c r="B23" s="45" t="s">
        <v>105</v>
      </c>
      <c r="C23" s="45" t="s">
        <v>83</v>
      </c>
      <c r="D23" s="43" t="n">
        <v>41235</v>
      </c>
      <c r="E23" s="70" t="n">
        <v>0.416666666666667</v>
      </c>
      <c r="F23" s="45" t="s">
        <v>76</v>
      </c>
      <c r="G23" s="42" t="s">
        <v>83</v>
      </c>
      <c r="H23" s="88" t="s">
        <v>83</v>
      </c>
    </row>
    <row r="24" s="52" customFormat="true" ht="12.75" hidden="false" customHeight="false" outlineLevel="0" collapsed="false">
      <c r="A24" s="72" t="s">
        <v>106</v>
      </c>
      <c r="B24" s="45" t="s">
        <v>107</v>
      </c>
      <c r="C24" s="45" t="s">
        <v>80</v>
      </c>
      <c r="D24" s="43" t="n">
        <v>41236</v>
      </c>
      <c r="E24" s="70" t="n">
        <v>0.458333333333333</v>
      </c>
      <c r="F24" s="45" t="s">
        <v>76</v>
      </c>
      <c r="G24" s="45" t="s">
        <v>80</v>
      </c>
      <c r="H24" s="88" t="s">
        <v>80</v>
      </c>
    </row>
    <row r="25" s="52" customFormat="true" ht="12.75" hidden="false" customHeight="false" outlineLevel="0" collapsed="false">
      <c r="A25" s="72" t="s">
        <v>108</v>
      </c>
      <c r="B25" s="45" t="s">
        <v>109</v>
      </c>
      <c r="C25" s="45" t="s">
        <v>83</v>
      </c>
      <c r="D25" s="43" t="n">
        <v>41239</v>
      </c>
      <c r="E25" s="70" t="n">
        <v>0.416666666666667</v>
      </c>
      <c r="F25" s="45" t="s">
        <v>110</v>
      </c>
      <c r="G25" s="42" t="s">
        <v>83</v>
      </c>
      <c r="H25" s="88" t="s">
        <v>83</v>
      </c>
    </row>
    <row r="26" s="52" customFormat="true" ht="12.75" hidden="false" customHeight="false" outlineLevel="0" collapsed="false">
      <c r="A26" s="72" t="s">
        <v>111</v>
      </c>
      <c r="B26" s="45" t="s">
        <v>112</v>
      </c>
      <c r="C26" s="42" t="s">
        <v>77</v>
      </c>
      <c r="D26" s="43" t="n">
        <v>41240</v>
      </c>
      <c r="E26" s="70" t="n">
        <v>0.458333333333333</v>
      </c>
      <c r="F26" s="45" t="s">
        <v>76</v>
      </c>
      <c r="G26" s="42" t="s">
        <v>77</v>
      </c>
      <c r="H26" s="71" t="s">
        <v>77</v>
      </c>
    </row>
    <row r="27" s="52" customFormat="true" ht="13.5" hidden="false" customHeight="false" outlineLevel="0" collapsed="false">
      <c r="A27" s="73" t="s">
        <v>113</v>
      </c>
      <c r="B27" s="78" t="s">
        <v>114</v>
      </c>
      <c r="C27" s="78" t="s">
        <v>80</v>
      </c>
      <c r="D27" s="76" t="n">
        <v>41242</v>
      </c>
      <c r="E27" s="77" t="n">
        <v>0.458333333333333</v>
      </c>
      <c r="F27" s="78" t="s">
        <v>110</v>
      </c>
      <c r="G27" s="78" t="s">
        <v>80</v>
      </c>
      <c r="H27" s="89" t="s">
        <v>80</v>
      </c>
    </row>
    <row r="28" s="52" customFormat="true" ht="12.75" hidden="false" customHeight="false" outlineLevel="0" collapsed="false">
      <c r="A28" s="90"/>
      <c r="B28" s="91"/>
      <c r="C28" s="91"/>
      <c r="D28" s="90"/>
      <c r="E28" s="90"/>
      <c r="F28" s="91"/>
      <c r="G28" s="91"/>
      <c r="H28" s="91"/>
    </row>
    <row r="29" s="52" customFormat="true" ht="12.75" hidden="false" customHeight="false" outlineLevel="0" collapsed="false">
      <c r="A29" s="90"/>
      <c r="B29" s="91"/>
      <c r="C29" s="91"/>
      <c r="D29" s="90"/>
      <c r="E29" s="90"/>
      <c r="F29" s="91"/>
      <c r="G29" s="91"/>
      <c r="H29" s="91"/>
    </row>
    <row r="30" s="52" customFormat="true" ht="12.75" hidden="false" customHeight="false" outlineLevel="0" collapsed="false">
      <c r="A30" s="90"/>
      <c r="B30" s="91"/>
      <c r="C30" s="91"/>
      <c r="D30" s="90"/>
      <c r="E30" s="90"/>
      <c r="F30" s="91"/>
      <c r="G30" s="91"/>
      <c r="H30" s="91"/>
    </row>
    <row r="31" s="52" customFormat="true" ht="13.5" hidden="false" customHeight="false" outlineLevel="0" collapsed="false">
      <c r="A31" s="57" t="s">
        <v>115</v>
      </c>
      <c r="B31" s="57"/>
      <c r="C31" s="57"/>
      <c r="D31" s="57"/>
      <c r="E31" s="57"/>
      <c r="F31" s="57"/>
      <c r="G31" s="57"/>
      <c r="H31" s="57"/>
    </row>
    <row r="32" s="52" customFormat="true" ht="13.5" hidden="false" customHeight="false" outlineLevel="0" collapsed="false">
      <c r="A32" s="58" t="s">
        <v>3</v>
      </c>
      <c r="B32" s="59" t="s">
        <v>4</v>
      </c>
      <c r="C32" s="86" t="s">
        <v>5</v>
      </c>
      <c r="D32" s="60" t="s">
        <v>6</v>
      </c>
      <c r="E32" s="60" t="s">
        <v>7</v>
      </c>
      <c r="F32" s="86" t="s">
        <v>8</v>
      </c>
      <c r="G32" s="87" t="s">
        <v>97</v>
      </c>
      <c r="H32" s="87"/>
    </row>
    <row r="33" s="52" customFormat="true" ht="12.75" hidden="false" customHeight="false" outlineLevel="0" collapsed="false">
      <c r="A33" s="62" t="s">
        <v>73</v>
      </c>
      <c r="B33" s="67" t="s">
        <v>74</v>
      </c>
      <c r="C33" s="64" t="s">
        <v>116</v>
      </c>
      <c r="D33" s="65" t="n">
        <v>41232</v>
      </c>
      <c r="E33" s="66" t="n">
        <v>0.541666666666667</v>
      </c>
      <c r="F33" s="67" t="s">
        <v>76</v>
      </c>
      <c r="G33" s="64" t="s">
        <v>116</v>
      </c>
      <c r="H33" s="68" t="s">
        <v>77</v>
      </c>
    </row>
    <row r="34" s="52" customFormat="true" ht="12.75" hidden="false" customHeight="false" outlineLevel="0" collapsed="false">
      <c r="A34" s="69" t="n">
        <v>10111</v>
      </c>
      <c r="B34" s="45" t="s">
        <v>78</v>
      </c>
      <c r="C34" s="42" t="s">
        <v>79</v>
      </c>
      <c r="D34" s="43" t="n">
        <v>41233</v>
      </c>
      <c r="E34" s="70" t="n">
        <v>0.541666666666667</v>
      </c>
      <c r="F34" s="45" t="s">
        <v>76</v>
      </c>
      <c r="G34" s="42" t="s">
        <v>79</v>
      </c>
      <c r="H34" s="71" t="s">
        <v>80</v>
      </c>
    </row>
    <row r="35" s="52" customFormat="true" ht="12.75" hidden="false" customHeight="false" outlineLevel="0" collapsed="false">
      <c r="A35" s="69" t="n">
        <v>10105</v>
      </c>
      <c r="B35" s="45" t="s">
        <v>81</v>
      </c>
      <c r="C35" s="42" t="s">
        <v>82</v>
      </c>
      <c r="D35" s="43" t="n">
        <v>41234</v>
      </c>
      <c r="E35" s="70" t="n">
        <v>0.541666666666667</v>
      </c>
      <c r="F35" s="45" t="s">
        <v>76</v>
      </c>
      <c r="G35" s="42" t="s">
        <v>82</v>
      </c>
      <c r="H35" s="71" t="s">
        <v>83</v>
      </c>
    </row>
    <row r="36" s="52" customFormat="true" ht="12.75" hidden="false" customHeight="false" outlineLevel="0" collapsed="false">
      <c r="A36" s="69" t="n">
        <v>91103</v>
      </c>
      <c r="B36" s="45" t="s">
        <v>24</v>
      </c>
      <c r="C36" s="42" t="s">
        <v>25</v>
      </c>
      <c r="D36" s="43" t="n">
        <v>41235</v>
      </c>
      <c r="E36" s="70" t="n">
        <v>0.458333333333333</v>
      </c>
      <c r="F36" s="45" t="s">
        <v>76</v>
      </c>
      <c r="G36" s="42" t="s">
        <v>25</v>
      </c>
      <c r="H36" s="71" t="s">
        <v>83</v>
      </c>
    </row>
    <row r="37" s="52" customFormat="true" ht="12.75" hidden="false" customHeight="false" outlineLevel="0" collapsed="false">
      <c r="A37" s="72" t="s">
        <v>84</v>
      </c>
      <c r="B37" s="45" t="s">
        <v>85</v>
      </c>
      <c r="C37" s="42" t="s">
        <v>80</v>
      </c>
      <c r="D37" s="43" t="n">
        <v>41236</v>
      </c>
      <c r="E37" s="70" t="n">
        <v>0.541666666666667</v>
      </c>
      <c r="F37" s="45" t="s">
        <v>76</v>
      </c>
      <c r="G37" s="42" t="s">
        <v>80</v>
      </c>
      <c r="H37" s="71" t="s">
        <v>83</v>
      </c>
    </row>
    <row r="38" s="52" customFormat="true" ht="12.75" hidden="false" customHeight="false" outlineLevel="0" collapsed="false">
      <c r="A38" s="69" t="n">
        <v>11101</v>
      </c>
      <c r="B38" s="45" t="s">
        <v>86</v>
      </c>
      <c r="C38" s="42" t="s">
        <v>83</v>
      </c>
      <c r="D38" s="43" t="n">
        <v>41239</v>
      </c>
      <c r="E38" s="70" t="n">
        <v>0.541666666666667</v>
      </c>
      <c r="F38" s="45" t="s">
        <v>76</v>
      </c>
      <c r="G38" s="42" t="s">
        <v>83</v>
      </c>
      <c r="H38" s="71" t="s">
        <v>77</v>
      </c>
    </row>
    <row r="39" s="52" customFormat="true" ht="12.75" hidden="false" customHeight="false" outlineLevel="0" collapsed="false">
      <c r="A39" s="72" t="s">
        <v>87</v>
      </c>
      <c r="B39" s="45" t="s">
        <v>88</v>
      </c>
      <c r="C39" s="42" t="s">
        <v>77</v>
      </c>
      <c r="D39" s="43" t="n">
        <v>41239</v>
      </c>
      <c r="E39" s="70" t="n">
        <v>0.541666666666667</v>
      </c>
      <c r="F39" s="45" t="s">
        <v>76</v>
      </c>
      <c r="G39" s="42" t="s">
        <v>77</v>
      </c>
      <c r="H39" s="71" t="s">
        <v>77</v>
      </c>
    </row>
    <row r="40" s="52" customFormat="true" ht="12.75" hidden="false" customHeight="false" outlineLevel="0" collapsed="false">
      <c r="A40" s="69" t="n">
        <v>11103</v>
      </c>
      <c r="B40" s="45" t="s">
        <v>89</v>
      </c>
      <c r="C40" s="42" t="s">
        <v>80</v>
      </c>
      <c r="D40" s="43" t="n">
        <v>41240</v>
      </c>
      <c r="E40" s="70" t="n">
        <v>0.541666666666667</v>
      </c>
      <c r="F40" s="45" t="s">
        <v>76</v>
      </c>
      <c r="G40" s="42" t="str">
        <f aca="false">C40</f>
        <v>Öğr. Gör. Erhan AKARDENİZ</v>
      </c>
      <c r="H40" s="71" t="s">
        <v>77</v>
      </c>
    </row>
    <row r="41" s="52" customFormat="true" ht="12.75" hidden="false" customHeight="false" outlineLevel="0" collapsed="false">
      <c r="A41" s="69" t="n">
        <v>91101</v>
      </c>
      <c r="B41" s="45" t="s">
        <v>90</v>
      </c>
      <c r="C41" s="42" t="s">
        <v>91</v>
      </c>
      <c r="D41" s="43" t="n">
        <v>41241</v>
      </c>
      <c r="E41" s="70" t="n">
        <v>0.541666666666667</v>
      </c>
      <c r="F41" s="45" t="s">
        <v>76</v>
      </c>
      <c r="G41" s="42" t="s">
        <v>91</v>
      </c>
      <c r="H41" s="71" t="s">
        <v>83</v>
      </c>
    </row>
    <row r="42" s="52" customFormat="true" ht="12.75" hidden="false" customHeight="false" outlineLevel="0" collapsed="false">
      <c r="A42" s="69" t="n">
        <v>91125</v>
      </c>
      <c r="B42" s="45" t="s">
        <v>92</v>
      </c>
      <c r="C42" s="42" t="s">
        <v>93</v>
      </c>
      <c r="D42" s="43" t="n">
        <v>41242</v>
      </c>
      <c r="E42" s="70" t="n">
        <v>0.541666666666667</v>
      </c>
      <c r="F42" s="45" t="s">
        <v>76</v>
      </c>
      <c r="G42" s="42" t="s">
        <v>93</v>
      </c>
      <c r="H42" s="71" t="s">
        <v>80</v>
      </c>
    </row>
    <row r="43" s="52" customFormat="true" ht="12.75" hidden="false" customHeight="false" outlineLevel="0" collapsed="false">
      <c r="A43" s="72" t="s">
        <v>94</v>
      </c>
      <c r="B43" s="45" t="s">
        <v>95</v>
      </c>
      <c r="C43" s="42" t="s">
        <v>80</v>
      </c>
      <c r="D43" s="43" t="n">
        <v>41242</v>
      </c>
      <c r="E43" s="70" t="n">
        <v>0.625</v>
      </c>
      <c r="F43" s="45" t="s">
        <v>76</v>
      </c>
      <c r="G43" s="42" t="s">
        <v>80</v>
      </c>
      <c r="H43" s="71" t="s">
        <v>83</v>
      </c>
    </row>
    <row r="44" s="52" customFormat="true" ht="13.5" hidden="false" customHeight="false" outlineLevel="0" collapsed="false">
      <c r="A44" s="73" t="s">
        <v>117</v>
      </c>
      <c r="B44" s="78" t="s">
        <v>118</v>
      </c>
      <c r="C44" s="75" t="s">
        <v>83</v>
      </c>
      <c r="D44" s="76" t="n">
        <v>41242</v>
      </c>
      <c r="E44" s="77" t="n">
        <v>0.541666666666667</v>
      </c>
      <c r="F44" s="78" t="s">
        <v>76</v>
      </c>
      <c r="G44" s="75" t="s">
        <v>83</v>
      </c>
      <c r="H44" s="79" t="s">
        <v>83</v>
      </c>
    </row>
    <row r="45" s="52" customFormat="true" ht="12.75" hidden="false" customHeight="false" outlineLevel="0" collapsed="false"/>
    <row r="46" s="52" customFormat="true" ht="12.75" hidden="false" customHeight="false" outlineLevel="0" collapsed="false"/>
    <row r="47" s="52" customFormat="true" ht="12.75" hidden="false" customHeight="false" outlineLevel="0" collapsed="false"/>
    <row r="48" s="52" customFormat="true" ht="12.75" hidden="false" customHeight="false" outlineLevel="0" collapsed="false"/>
  </sheetData>
  <mergeCells count="7">
    <mergeCell ref="A2:H2"/>
    <mergeCell ref="A4:H4"/>
    <mergeCell ref="G5:H5"/>
    <mergeCell ref="A18:H18"/>
    <mergeCell ref="G19:H19"/>
    <mergeCell ref="A31:H31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9.56"/>
    <col collapsed="false" customWidth="true" hidden="false" outlineLevel="0" max="3" min="3" style="92" width="35.42"/>
    <col collapsed="false" customWidth="true" hidden="false" outlineLevel="0" max="4" min="4" style="0" width="12.85"/>
    <col collapsed="false" customWidth="true" hidden="false" outlineLevel="0" max="8" min="7" style="92" width="29.85"/>
  </cols>
  <sheetData>
    <row r="3" customFormat="false" ht="15.75" hidden="false" customHeight="false" outlineLevel="0" collapsed="false">
      <c r="A3" s="93" t="s">
        <v>119</v>
      </c>
      <c r="B3" s="94"/>
      <c r="C3" s="95"/>
      <c r="D3" s="94"/>
      <c r="E3" s="94"/>
      <c r="F3" s="94"/>
      <c r="G3" s="95"/>
      <c r="H3" s="95"/>
    </row>
    <row r="4" customFormat="false" ht="15" hidden="false" customHeight="false" outlineLevel="0" collapsed="false">
      <c r="A4" s="96" t="s">
        <v>120</v>
      </c>
      <c r="B4" s="97" t="s">
        <v>4</v>
      </c>
      <c r="C4" s="98" t="s">
        <v>5</v>
      </c>
      <c r="D4" s="97" t="s">
        <v>6</v>
      </c>
      <c r="E4" s="97" t="s">
        <v>7</v>
      </c>
      <c r="F4" s="97" t="s">
        <v>8</v>
      </c>
      <c r="G4" s="99" t="s">
        <v>97</v>
      </c>
      <c r="H4" s="99"/>
    </row>
    <row r="5" customFormat="false" ht="15.75" hidden="false" customHeight="false" outlineLevel="0" collapsed="false">
      <c r="A5" s="100" t="s">
        <v>121</v>
      </c>
      <c r="B5" s="101" t="s">
        <v>122</v>
      </c>
      <c r="C5" s="102" t="s">
        <v>123</v>
      </c>
      <c r="D5" s="103" t="n">
        <v>41232</v>
      </c>
      <c r="E5" s="104" t="n">
        <v>0.541666666666667</v>
      </c>
      <c r="F5" s="105" t="s">
        <v>124</v>
      </c>
      <c r="G5" s="102"/>
      <c r="H5" s="102" t="s">
        <v>123</v>
      </c>
    </row>
    <row r="6" customFormat="false" ht="15.75" hidden="false" customHeight="false" outlineLevel="0" collapsed="false">
      <c r="A6" s="106" t="n">
        <v>12127</v>
      </c>
      <c r="B6" s="107" t="s">
        <v>125</v>
      </c>
      <c r="C6" s="108" t="s">
        <v>126</v>
      </c>
      <c r="D6" s="103" t="n">
        <v>41233</v>
      </c>
      <c r="E6" s="104" t="n">
        <v>0.541666666666667</v>
      </c>
      <c r="F6" s="109" t="s">
        <v>124</v>
      </c>
      <c r="G6" s="102" t="s">
        <v>79</v>
      </c>
      <c r="H6" s="102" t="s">
        <v>127</v>
      </c>
    </row>
    <row r="7" customFormat="false" ht="15.75" hidden="false" customHeight="false" outlineLevel="0" collapsed="false">
      <c r="A7" s="110" t="n">
        <v>12137</v>
      </c>
      <c r="B7" s="101" t="s">
        <v>128</v>
      </c>
      <c r="C7" s="102" t="s">
        <v>82</v>
      </c>
      <c r="D7" s="103" t="n">
        <v>41234</v>
      </c>
      <c r="E7" s="104" t="n">
        <v>0.541666666666667</v>
      </c>
      <c r="F7" s="105" t="s">
        <v>124</v>
      </c>
      <c r="G7" s="102" t="s">
        <v>82</v>
      </c>
      <c r="H7" s="102" t="s">
        <v>123</v>
      </c>
    </row>
    <row r="8" customFormat="false" ht="15.75" hidden="false" customHeight="false" outlineLevel="0" collapsed="false">
      <c r="A8" s="110" t="n">
        <v>91103</v>
      </c>
      <c r="B8" s="101" t="s">
        <v>129</v>
      </c>
      <c r="C8" s="102" t="s">
        <v>25</v>
      </c>
      <c r="D8" s="103" t="n">
        <v>41235</v>
      </c>
      <c r="E8" s="104" t="n">
        <v>0.541666666666667</v>
      </c>
      <c r="F8" s="105" t="s">
        <v>124</v>
      </c>
      <c r="G8" s="102" t="s">
        <v>25</v>
      </c>
      <c r="H8" s="102" t="s">
        <v>123</v>
      </c>
    </row>
    <row r="9" customFormat="false" ht="15.75" hidden="false" customHeight="false" outlineLevel="0" collapsed="false">
      <c r="A9" s="100" t="s">
        <v>130</v>
      </c>
      <c r="B9" s="101" t="s">
        <v>131</v>
      </c>
      <c r="C9" s="102" t="s">
        <v>132</v>
      </c>
      <c r="D9" s="103" t="n">
        <v>41236</v>
      </c>
      <c r="E9" s="104" t="n">
        <v>0.541666666666667</v>
      </c>
      <c r="F9" s="109" t="s">
        <v>124</v>
      </c>
      <c r="G9" s="102"/>
      <c r="H9" s="102" t="s">
        <v>132</v>
      </c>
    </row>
    <row r="10" customFormat="false" ht="15.75" hidden="false" customHeight="false" outlineLevel="0" collapsed="false">
      <c r="A10" s="100" t="s">
        <v>133</v>
      </c>
      <c r="B10" s="101" t="s">
        <v>134</v>
      </c>
      <c r="C10" s="102" t="s">
        <v>123</v>
      </c>
      <c r="D10" s="103" t="n">
        <v>41239</v>
      </c>
      <c r="E10" s="104" t="n">
        <v>0.541666666666667</v>
      </c>
      <c r="F10" s="105" t="s">
        <v>124</v>
      </c>
      <c r="G10" s="102" t="s">
        <v>77</v>
      </c>
      <c r="H10" s="102" t="s">
        <v>123</v>
      </c>
    </row>
    <row r="11" customFormat="false" ht="15.75" hidden="false" customHeight="false" outlineLevel="0" collapsed="false">
      <c r="A11" s="110" t="n">
        <v>12129</v>
      </c>
      <c r="B11" s="101" t="s">
        <v>135</v>
      </c>
      <c r="C11" s="102" t="s">
        <v>136</v>
      </c>
      <c r="D11" s="111" t="n">
        <v>41240</v>
      </c>
      <c r="E11" s="104" t="n">
        <v>0.541666666666667</v>
      </c>
      <c r="F11" s="105" t="s">
        <v>124</v>
      </c>
      <c r="G11" s="112" t="s">
        <v>136</v>
      </c>
      <c r="H11" s="102" t="s">
        <v>137</v>
      </c>
    </row>
    <row r="12" customFormat="false" ht="15.75" hidden="false" customHeight="false" outlineLevel="0" collapsed="false">
      <c r="A12" s="101" t="n">
        <v>91101</v>
      </c>
      <c r="B12" s="101" t="s">
        <v>138</v>
      </c>
      <c r="C12" s="102" t="s">
        <v>91</v>
      </c>
      <c r="D12" s="113" t="n">
        <v>41241</v>
      </c>
      <c r="E12" s="104" t="n">
        <v>0.541666666666667</v>
      </c>
      <c r="F12" s="109" t="s">
        <v>139</v>
      </c>
      <c r="G12" s="102" t="s">
        <v>91</v>
      </c>
      <c r="H12" s="102" t="s">
        <v>127</v>
      </c>
    </row>
    <row r="13" customFormat="false" ht="15.75" hidden="false" customHeight="false" outlineLevel="0" collapsed="false">
      <c r="A13" s="114" t="n">
        <v>91125</v>
      </c>
      <c r="B13" s="114" t="s">
        <v>92</v>
      </c>
      <c r="C13" s="112" t="s">
        <v>93</v>
      </c>
      <c r="D13" s="115" t="n">
        <v>41242</v>
      </c>
      <c r="E13" s="104" t="n">
        <v>0.541666666666667</v>
      </c>
      <c r="F13" s="105" t="s">
        <v>139</v>
      </c>
      <c r="G13" s="112" t="s">
        <v>93</v>
      </c>
      <c r="H13" s="102" t="s">
        <v>137</v>
      </c>
    </row>
    <row r="14" customFormat="false" ht="15" hidden="false" customHeight="false" outlineLevel="0" collapsed="false">
      <c r="A14" s="107" t="n">
        <v>12121</v>
      </c>
      <c r="B14" s="107" t="s">
        <v>140</v>
      </c>
      <c r="C14" s="102" t="s">
        <v>141</v>
      </c>
      <c r="D14" s="113" t="n">
        <v>41243</v>
      </c>
      <c r="E14" s="104" t="n">
        <v>0.541666666666667</v>
      </c>
      <c r="F14" s="105" t="s">
        <v>124</v>
      </c>
      <c r="G14" s="102"/>
      <c r="H14" s="102" t="s">
        <v>141</v>
      </c>
    </row>
    <row r="15" customFormat="false" ht="12.75" hidden="false" customHeight="false" outlineLevel="0" collapsed="false">
      <c r="A15" s="106"/>
      <c r="B15" s="106"/>
      <c r="C15" s="108"/>
      <c r="D15" s="106"/>
      <c r="E15" s="106"/>
      <c r="F15" s="106"/>
      <c r="G15" s="108"/>
      <c r="H15" s="108"/>
    </row>
    <row r="16" customFormat="false" ht="12.75" hidden="false" customHeight="false" outlineLevel="0" collapsed="false">
      <c r="A16" s="106"/>
      <c r="B16" s="106"/>
      <c r="C16" s="108"/>
      <c r="D16" s="106"/>
      <c r="E16" s="106"/>
      <c r="F16" s="106"/>
      <c r="G16" s="108"/>
      <c r="H16" s="108"/>
    </row>
    <row r="17" customFormat="false" ht="15" hidden="false" customHeight="false" outlineLevel="0" collapsed="false">
      <c r="A17" s="93" t="s">
        <v>142</v>
      </c>
      <c r="B17" s="94"/>
      <c r="C17" s="95"/>
      <c r="D17" s="94"/>
      <c r="E17" s="94"/>
      <c r="F17" s="94"/>
      <c r="G17" s="95"/>
      <c r="H17" s="95"/>
    </row>
    <row r="18" customFormat="false" ht="14.25" hidden="false" customHeight="false" outlineLevel="0" collapsed="false">
      <c r="A18" s="116" t="s">
        <v>120</v>
      </c>
      <c r="B18" s="116" t="s">
        <v>4</v>
      </c>
      <c r="C18" s="117" t="s">
        <v>5</v>
      </c>
      <c r="D18" s="116" t="s">
        <v>6</v>
      </c>
      <c r="E18" s="116" t="s">
        <v>7</v>
      </c>
      <c r="F18" s="116" t="s">
        <v>8</v>
      </c>
      <c r="G18" s="116" t="s">
        <v>97</v>
      </c>
      <c r="H18" s="116"/>
    </row>
    <row r="19" customFormat="false" ht="15" hidden="false" customHeight="false" outlineLevel="0" collapsed="false">
      <c r="A19" s="118" t="s">
        <v>143</v>
      </c>
      <c r="B19" s="101" t="s">
        <v>144</v>
      </c>
      <c r="C19" s="102" t="s">
        <v>123</v>
      </c>
      <c r="D19" s="113" t="n">
        <v>41232</v>
      </c>
      <c r="E19" s="119" t="n">
        <v>0.458333333333333</v>
      </c>
      <c r="F19" s="101" t="s">
        <v>145</v>
      </c>
      <c r="G19" s="102"/>
      <c r="H19" s="102" t="s">
        <v>123</v>
      </c>
    </row>
    <row r="20" customFormat="false" ht="15" hidden="false" customHeight="false" outlineLevel="0" collapsed="false">
      <c r="A20" s="101" t="n">
        <v>12235</v>
      </c>
      <c r="B20" s="101" t="s">
        <v>146</v>
      </c>
      <c r="C20" s="102" t="s">
        <v>127</v>
      </c>
      <c r="D20" s="113" t="n">
        <v>41233</v>
      </c>
      <c r="E20" s="119" t="n">
        <v>0.458333333333333</v>
      </c>
      <c r="F20" s="101" t="s">
        <v>145</v>
      </c>
      <c r="G20" s="102" t="s">
        <v>79</v>
      </c>
      <c r="H20" s="102" t="s">
        <v>127</v>
      </c>
    </row>
    <row r="21" customFormat="false" ht="15" hidden="false" customHeight="false" outlineLevel="0" collapsed="false">
      <c r="A21" s="101" t="n">
        <v>12233</v>
      </c>
      <c r="B21" s="101" t="s">
        <v>147</v>
      </c>
      <c r="C21" s="102" t="s">
        <v>123</v>
      </c>
      <c r="D21" s="113" t="n">
        <v>41234</v>
      </c>
      <c r="E21" s="119" t="n">
        <v>0.458333333333333</v>
      </c>
      <c r="F21" s="101" t="s">
        <v>145</v>
      </c>
      <c r="G21" s="102" t="s">
        <v>82</v>
      </c>
      <c r="H21" s="102" t="s">
        <v>123</v>
      </c>
    </row>
    <row r="22" customFormat="false" ht="15" hidden="false" customHeight="false" outlineLevel="0" collapsed="false">
      <c r="A22" s="101" t="n">
        <v>12265</v>
      </c>
      <c r="B22" s="101" t="s">
        <v>148</v>
      </c>
      <c r="C22" s="102" t="s">
        <v>123</v>
      </c>
      <c r="D22" s="113" t="n">
        <v>41235</v>
      </c>
      <c r="E22" s="119" t="n">
        <v>0.458333333333333</v>
      </c>
      <c r="F22" s="101" t="s">
        <v>145</v>
      </c>
      <c r="G22" s="102" t="s">
        <v>25</v>
      </c>
      <c r="H22" s="102" t="s">
        <v>123</v>
      </c>
    </row>
    <row r="23" customFormat="false" ht="15" hidden="false" customHeight="false" outlineLevel="0" collapsed="false">
      <c r="A23" s="118" t="s">
        <v>149</v>
      </c>
      <c r="B23" s="101" t="s">
        <v>150</v>
      </c>
      <c r="C23" s="102" t="s">
        <v>123</v>
      </c>
      <c r="D23" s="113" t="n">
        <v>41236</v>
      </c>
      <c r="E23" s="119" t="n">
        <v>0.458333333333333</v>
      </c>
      <c r="F23" s="101" t="s">
        <v>145</v>
      </c>
      <c r="G23" s="102"/>
      <c r="H23" s="102" t="s">
        <v>123</v>
      </c>
    </row>
    <row r="24" customFormat="false" ht="15" hidden="false" customHeight="false" outlineLevel="0" collapsed="false">
      <c r="A24" s="118" t="s">
        <v>151</v>
      </c>
      <c r="B24" s="101" t="s">
        <v>152</v>
      </c>
      <c r="C24" s="102" t="s">
        <v>123</v>
      </c>
      <c r="D24" s="113" t="n">
        <v>41239</v>
      </c>
      <c r="E24" s="119" t="n">
        <v>0.458333333333333</v>
      </c>
      <c r="F24" s="101" t="s">
        <v>145</v>
      </c>
      <c r="G24" s="102" t="s">
        <v>77</v>
      </c>
      <c r="H24" s="102" t="s">
        <v>123</v>
      </c>
    </row>
    <row r="25" customFormat="false" ht="15" hidden="false" customHeight="false" outlineLevel="0" collapsed="false">
      <c r="A25" s="101" t="n">
        <v>12245</v>
      </c>
      <c r="B25" s="101" t="s">
        <v>153</v>
      </c>
      <c r="C25" s="102" t="s">
        <v>154</v>
      </c>
      <c r="D25" s="113" t="n">
        <v>41240</v>
      </c>
      <c r="E25" s="119" t="n">
        <v>0.458333333333333</v>
      </c>
      <c r="F25" s="101" t="s">
        <v>145</v>
      </c>
      <c r="G25" s="102" t="s">
        <v>136</v>
      </c>
      <c r="H25" s="102" t="s">
        <v>154</v>
      </c>
    </row>
    <row r="26" customFormat="false" ht="15" hidden="false" customHeight="false" outlineLevel="0" collapsed="false">
      <c r="A26" s="101" t="n">
        <v>12247</v>
      </c>
      <c r="B26" s="101" t="s">
        <v>155</v>
      </c>
      <c r="C26" s="102" t="s">
        <v>127</v>
      </c>
      <c r="D26" s="113" t="n">
        <v>41241</v>
      </c>
      <c r="E26" s="119" t="n">
        <v>0.458333333333333</v>
      </c>
      <c r="F26" s="101" t="s">
        <v>145</v>
      </c>
      <c r="G26" s="102" t="s">
        <v>91</v>
      </c>
      <c r="H26" s="102" t="s">
        <v>127</v>
      </c>
    </row>
    <row r="27" s="124" customFormat="true" ht="15" hidden="false" customHeight="false" outlineLevel="0" collapsed="false">
      <c r="A27" s="120" t="n">
        <v>12261</v>
      </c>
      <c r="B27" s="120" t="s">
        <v>156</v>
      </c>
      <c r="C27" s="121" t="s">
        <v>157</v>
      </c>
      <c r="D27" s="122" t="n">
        <v>41239</v>
      </c>
      <c r="E27" s="123" t="n">
        <v>0.541666666666667</v>
      </c>
      <c r="F27" s="120" t="s">
        <v>145</v>
      </c>
      <c r="G27" s="121" t="s">
        <v>93</v>
      </c>
      <c r="H27" s="121" t="s">
        <v>157</v>
      </c>
    </row>
    <row r="28" customFormat="false" ht="15" hidden="false" customHeight="false" outlineLevel="0" collapsed="false">
      <c r="A28" s="101" t="n">
        <v>12239</v>
      </c>
      <c r="B28" s="101" t="s">
        <v>158</v>
      </c>
      <c r="C28" s="102" t="s">
        <v>154</v>
      </c>
      <c r="D28" s="113" t="n">
        <v>41243</v>
      </c>
      <c r="E28" s="119" t="n">
        <v>0.458333333333333</v>
      </c>
      <c r="F28" s="101" t="s">
        <v>145</v>
      </c>
      <c r="G28" s="102"/>
      <c r="H28" s="102" t="s">
        <v>154</v>
      </c>
    </row>
    <row r="29" customFormat="false" ht="12.75" hidden="false" customHeight="false" outlineLevel="0" collapsed="false">
      <c r="A29" s="106"/>
      <c r="B29" s="106"/>
      <c r="C29" s="108"/>
      <c r="D29" s="106"/>
      <c r="E29" s="106"/>
      <c r="F29" s="106"/>
      <c r="G29" s="108"/>
      <c r="H29" s="108"/>
    </row>
    <row r="30" customFormat="false" ht="12.75" hidden="false" customHeight="false" outlineLevel="0" collapsed="false">
      <c r="A30" s="106"/>
      <c r="B30" s="106"/>
      <c r="C30" s="108"/>
      <c r="D30" s="106"/>
      <c r="E30" s="106"/>
      <c r="F30" s="106"/>
      <c r="G30" s="108"/>
      <c r="H30" s="108"/>
    </row>
    <row r="31" customFormat="false" ht="15.75" hidden="false" customHeight="false" outlineLevel="0" collapsed="false">
      <c r="A31" s="93" t="s">
        <v>159</v>
      </c>
      <c r="B31" s="94"/>
      <c r="C31" s="95"/>
      <c r="D31" s="94"/>
      <c r="E31" s="94"/>
      <c r="F31" s="94"/>
      <c r="G31" s="95"/>
      <c r="H31" s="95"/>
    </row>
    <row r="32" customFormat="false" ht="15" hidden="false" customHeight="false" outlineLevel="0" collapsed="false">
      <c r="A32" s="96" t="s">
        <v>120</v>
      </c>
      <c r="B32" s="97" t="s">
        <v>4</v>
      </c>
      <c r="C32" s="98" t="s">
        <v>5</v>
      </c>
      <c r="D32" s="97" t="s">
        <v>6</v>
      </c>
      <c r="E32" s="97" t="s">
        <v>7</v>
      </c>
      <c r="F32" s="97" t="s">
        <v>8</v>
      </c>
      <c r="G32" s="99" t="s">
        <v>97</v>
      </c>
      <c r="H32" s="99"/>
    </row>
    <row r="33" customFormat="false" ht="15.75" hidden="false" customHeight="false" outlineLevel="0" collapsed="false">
      <c r="A33" s="106" t="n">
        <v>14103</v>
      </c>
      <c r="B33" s="106" t="s">
        <v>160</v>
      </c>
      <c r="C33" s="102" t="s">
        <v>157</v>
      </c>
      <c r="D33" s="103" t="n">
        <v>41232</v>
      </c>
      <c r="E33" s="104" t="n">
        <v>0.416666666666667</v>
      </c>
      <c r="F33" s="105" t="s">
        <v>161</v>
      </c>
      <c r="G33" s="102"/>
      <c r="H33" s="102" t="s">
        <v>157</v>
      </c>
    </row>
    <row r="34" customFormat="false" ht="15.75" hidden="false" customHeight="false" outlineLevel="0" collapsed="false">
      <c r="A34" s="107" t="n">
        <v>14109</v>
      </c>
      <c r="B34" s="107" t="s">
        <v>162</v>
      </c>
      <c r="C34" s="102" t="s">
        <v>127</v>
      </c>
      <c r="D34" s="103" t="n">
        <v>41233</v>
      </c>
      <c r="E34" s="104" t="n">
        <v>0.416666666666667</v>
      </c>
      <c r="F34" s="109" t="s">
        <v>161</v>
      </c>
      <c r="G34" s="102" t="s">
        <v>79</v>
      </c>
      <c r="H34" s="102" t="s">
        <v>127</v>
      </c>
    </row>
    <row r="35" customFormat="false" ht="15.75" hidden="false" customHeight="false" outlineLevel="0" collapsed="false">
      <c r="A35" s="118" t="s">
        <v>163</v>
      </c>
      <c r="B35" s="101" t="s">
        <v>128</v>
      </c>
      <c r="C35" s="102" t="s">
        <v>154</v>
      </c>
      <c r="D35" s="103" t="n">
        <v>41234</v>
      </c>
      <c r="E35" s="104" t="n">
        <v>0.416666666666667</v>
      </c>
      <c r="F35" s="105" t="s">
        <v>161</v>
      </c>
      <c r="G35" s="102" t="s">
        <v>82</v>
      </c>
      <c r="H35" s="102" t="s">
        <v>154</v>
      </c>
    </row>
    <row r="36" customFormat="false" ht="15.75" hidden="false" customHeight="false" outlineLevel="0" collapsed="false">
      <c r="A36" s="110" t="n">
        <v>91103</v>
      </c>
      <c r="B36" s="101" t="s">
        <v>129</v>
      </c>
      <c r="C36" s="102" t="s">
        <v>25</v>
      </c>
      <c r="D36" s="103" t="n">
        <v>41235</v>
      </c>
      <c r="E36" s="104" t="n">
        <v>0.541666666666667</v>
      </c>
      <c r="F36" s="109" t="s">
        <v>161</v>
      </c>
      <c r="G36" s="102" t="s">
        <v>25</v>
      </c>
      <c r="H36" s="102" t="s">
        <v>123</v>
      </c>
    </row>
    <row r="37" customFormat="false" ht="15.75" hidden="false" customHeight="false" outlineLevel="0" collapsed="false">
      <c r="A37" s="100" t="s">
        <v>164</v>
      </c>
      <c r="B37" s="101" t="s">
        <v>165</v>
      </c>
      <c r="C37" s="102" t="s">
        <v>154</v>
      </c>
      <c r="D37" s="103" t="n">
        <v>41236</v>
      </c>
      <c r="E37" s="104" t="n">
        <v>0.416666666666667</v>
      </c>
      <c r="F37" s="105" t="s">
        <v>161</v>
      </c>
      <c r="G37" s="102"/>
      <c r="H37" s="102" t="s">
        <v>154</v>
      </c>
    </row>
    <row r="38" customFormat="false" ht="15.75" hidden="false" customHeight="false" outlineLevel="0" collapsed="false">
      <c r="A38" s="107" t="n">
        <v>14101</v>
      </c>
      <c r="B38" s="107" t="s">
        <v>155</v>
      </c>
      <c r="C38" s="102" t="s">
        <v>127</v>
      </c>
      <c r="D38" s="103" t="n">
        <v>41239</v>
      </c>
      <c r="E38" s="104" t="n">
        <v>0.416666666666667</v>
      </c>
      <c r="F38" s="109" t="s">
        <v>161</v>
      </c>
      <c r="G38" s="102" t="s">
        <v>83</v>
      </c>
      <c r="H38" s="102" t="s">
        <v>127</v>
      </c>
    </row>
    <row r="39" customFormat="false" ht="15.75" hidden="false" customHeight="false" outlineLevel="0" collapsed="false">
      <c r="A39" s="110" t="n">
        <v>14111</v>
      </c>
      <c r="B39" s="101" t="s">
        <v>166</v>
      </c>
      <c r="C39" s="102" t="s">
        <v>157</v>
      </c>
      <c r="D39" s="111" t="n">
        <v>41240</v>
      </c>
      <c r="E39" s="104" t="n">
        <v>0.416666666666667</v>
      </c>
      <c r="F39" s="125" t="s">
        <v>124</v>
      </c>
      <c r="G39" s="112"/>
      <c r="H39" s="102" t="s">
        <v>157</v>
      </c>
    </row>
    <row r="40" customFormat="false" ht="15.75" hidden="false" customHeight="false" outlineLevel="0" collapsed="false">
      <c r="A40" s="110" t="n">
        <v>14115</v>
      </c>
      <c r="B40" s="114" t="s">
        <v>167</v>
      </c>
      <c r="C40" s="102" t="s">
        <v>154</v>
      </c>
      <c r="D40" s="111" t="n">
        <v>41240</v>
      </c>
      <c r="E40" s="104" t="n">
        <v>0.416666666666667</v>
      </c>
      <c r="F40" s="125" t="s">
        <v>145</v>
      </c>
      <c r="G40" s="112"/>
      <c r="H40" s="102" t="s">
        <v>154</v>
      </c>
    </row>
    <row r="41" customFormat="false" ht="15.75" hidden="false" customHeight="false" outlineLevel="0" collapsed="false">
      <c r="A41" s="100" t="s">
        <v>168</v>
      </c>
      <c r="B41" s="101" t="s">
        <v>169</v>
      </c>
      <c r="C41" s="102" t="s">
        <v>123</v>
      </c>
      <c r="D41" s="111" t="n">
        <v>41240</v>
      </c>
      <c r="E41" s="104" t="n">
        <v>0.416666666666667</v>
      </c>
      <c r="F41" s="126" t="s">
        <v>161</v>
      </c>
      <c r="G41" s="112" t="s">
        <v>136</v>
      </c>
      <c r="H41" s="102" t="s">
        <v>123</v>
      </c>
    </row>
    <row r="42" customFormat="false" ht="15.75" hidden="false" customHeight="false" outlineLevel="0" collapsed="false">
      <c r="A42" s="101" t="n">
        <v>91101</v>
      </c>
      <c r="B42" s="101" t="s">
        <v>138</v>
      </c>
      <c r="C42" s="102" t="s">
        <v>91</v>
      </c>
      <c r="D42" s="113" t="n">
        <v>41241</v>
      </c>
      <c r="E42" s="104" t="n">
        <v>0.541666666666667</v>
      </c>
      <c r="F42" s="101" t="s">
        <v>76</v>
      </c>
      <c r="G42" s="102" t="s">
        <v>91</v>
      </c>
      <c r="H42" s="102" t="s">
        <v>127</v>
      </c>
    </row>
    <row r="43" customFormat="false" ht="15.75" hidden="false" customHeight="false" outlineLevel="0" collapsed="false">
      <c r="A43" s="114" t="n">
        <v>91125</v>
      </c>
      <c r="B43" s="114" t="s">
        <v>92</v>
      </c>
      <c r="C43" s="112" t="s">
        <v>93</v>
      </c>
      <c r="D43" s="115" t="n">
        <v>41242</v>
      </c>
      <c r="E43" s="104" t="n">
        <v>0.541666666666667</v>
      </c>
      <c r="F43" s="114" t="s">
        <v>76</v>
      </c>
      <c r="G43" s="112" t="s">
        <v>93</v>
      </c>
      <c r="H43" s="102" t="s">
        <v>137</v>
      </c>
    </row>
    <row r="44" customFormat="false" ht="15.75" hidden="false" customHeight="false" outlineLevel="0" collapsed="false">
      <c r="A44" s="107" t="n">
        <v>14107</v>
      </c>
      <c r="B44" s="107" t="s">
        <v>170</v>
      </c>
      <c r="C44" s="102" t="s">
        <v>127</v>
      </c>
      <c r="D44" s="103" t="n">
        <v>41243</v>
      </c>
      <c r="E44" s="104" t="n">
        <v>0.416666666666667</v>
      </c>
      <c r="F44" s="109" t="s">
        <v>161</v>
      </c>
      <c r="G44" s="102"/>
      <c r="H44" s="102" t="s">
        <v>127</v>
      </c>
    </row>
    <row r="45" customFormat="false" ht="15" hidden="false" customHeight="false" outlineLevel="0" collapsed="false">
      <c r="A45" s="110"/>
      <c r="B45" s="114"/>
      <c r="C45" s="102"/>
      <c r="D45" s="113"/>
      <c r="E45" s="104"/>
      <c r="F45" s="101"/>
      <c r="G45" s="127"/>
      <c r="H45" s="102"/>
    </row>
  </sheetData>
  <mergeCells count="3">
    <mergeCell ref="G4:H4"/>
    <mergeCell ref="G18:H18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9.14"/>
    <col collapsed="false" customWidth="true" hidden="false" outlineLevel="0" max="2" min="2" style="0" width="26.13"/>
    <col collapsed="false" customWidth="true" hidden="false" outlineLevel="0" max="3" min="3" style="0" width="20.99"/>
    <col collapsed="false" customWidth="true" hidden="false" outlineLevel="0" max="4" min="4" style="128" width="11.13"/>
    <col collapsed="false" customWidth="true" hidden="false" outlineLevel="0" max="5" min="5" style="128" width="9.85"/>
    <col collapsed="false" customWidth="true" hidden="false" outlineLevel="0" max="7" min="7" style="0" width="26.28"/>
    <col collapsed="false" customWidth="true" hidden="false" outlineLevel="0" max="8" min="8" style="0" width="8.56"/>
  </cols>
  <sheetData>
    <row r="2" customFormat="false" ht="15" hidden="false" customHeight="false" outlineLevel="0" collapsed="false">
      <c r="B2" s="129" t="s">
        <v>171</v>
      </c>
      <c r="C2" s="129"/>
      <c r="D2" s="129"/>
      <c r="E2" s="129"/>
      <c r="F2" s="129"/>
      <c r="G2" s="129"/>
    </row>
    <row r="3" customFormat="false" ht="12.75" hidden="false" customHeight="false" outlineLevel="0" collapsed="false">
      <c r="A3" s="128" t="s">
        <v>172</v>
      </c>
    </row>
    <row r="4" customFormat="false" ht="15" hidden="false" customHeight="false" outlineLevel="0" collapsed="false">
      <c r="A4" s="130" t="s">
        <v>3</v>
      </c>
      <c r="B4" s="131" t="s">
        <v>4</v>
      </c>
      <c r="C4" s="131" t="s">
        <v>5</v>
      </c>
      <c r="D4" s="130" t="s">
        <v>6</v>
      </c>
      <c r="E4" s="130" t="s">
        <v>7</v>
      </c>
      <c r="F4" s="131" t="s">
        <v>8</v>
      </c>
      <c r="G4" s="132" t="s">
        <v>97</v>
      </c>
      <c r="H4" s="132"/>
    </row>
    <row r="5" customFormat="false" ht="12.75" hidden="false" customHeight="false" outlineLevel="0" collapsed="false">
      <c r="A5" s="133" t="n">
        <v>92103</v>
      </c>
      <c r="B5" s="134" t="s">
        <v>173</v>
      </c>
      <c r="C5" s="134" t="s">
        <v>174</v>
      </c>
      <c r="D5" s="135" t="n">
        <v>41232</v>
      </c>
      <c r="E5" s="136" t="n">
        <v>0.541666666666667</v>
      </c>
      <c r="F5" s="134" t="s">
        <v>139</v>
      </c>
      <c r="G5" s="133" t="s">
        <v>175</v>
      </c>
      <c r="H5" s="133"/>
    </row>
    <row r="6" customFormat="false" ht="12.75" hidden="false" customHeight="false" outlineLevel="0" collapsed="false">
      <c r="A6" s="133" t="n">
        <v>92107</v>
      </c>
      <c r="B6" s="134" t="s">
        <v>176</v>
      </c>
      <c r="C6" s="134" t="s">
        <v>79</v>
      </c>
      <c r="D6" s="135" t="n">
        <v>41233</v>
      </c>
      <c r="E6" s="136" t="n">
        <v>0.541666666666667</v>
      </c>
      <c r="F6" s="134" t="s">
        <v>177</v>
      </c>
      <c r="G6" s="133" t="s">
        <v>178</v>
      </c>
      <c r="H6" s="133"/>
    </row>
    <row r="7" customFormat="false" ht="12.75" hidden="false" customHeight="false" outlineLevel="0" collapsed="false">
      <c r="A7" s="133" t="n">
        <v>10105</v>
      </c>
      <c r="B7" s="134" t="s">
        <v>81</v>
      </c>
      <c r="C7" s="134" t="s">
        <v>82</v>
      </c>
      <c r="D7" s="135" t="n">
        <v>41234</v>
      </c>
      <c r="E7" s="136" t="n">
        <v>0.541666666666667</v>
      </c>
      <c r="F7" s="134" t="s">
        <v>139</v>
      </c>
      <c r="G7" s="133" t="s">
        <v>175</v>
      </c>
      <c r="H7" s="133"/>
    </row>
    <row r="8" customFormat="false" ht="12.75" hidden="false" customHeight="false" outlineLevel="0" collapsed="false">
      <c r="A8" s="133" t="n">
        <v>91103</v>
      </c>
      <c r="B8" s="134" t="s">
        <v>179</v>
      </c>
      <c r="C8" s="134" t="s">
        <v>180</v>
      </c>
      <c r="D8" s="135" t="n">
        <v>41235</v>
      </c>
      <c r="E8" s="136" t="n">
        <v>0.458333333333333</v>
      </c>
      <c r="F8" s="134" t="s">
        <v>139</v>
      </c>
      <c r="G8" s="133" t="s">
        <v>178</v>
      </c>
      <c r="H8" s="133"/>
    </row>
    <row r="9" customFormat="false" ht="12.75" hidden="false" customHeight="false" outlineLevel="0" collapsed="false">
      <c r="A9" s="133" t="n">
        <v>10101</v>
      </c>
      <c r="B9" s="134" t="s">
        <v>42</v>
      </c>
      <c r="C9" s="134" t="s">
        <v>181</v>
      </c>
      <c r="D9" s="135" t="n">
        <v>41236</v>
      </c>
      <c r="E9" s="136" t="n">
        <v>0.583333333333333</v>
      </c>
      <c r="F9" s="134" t="s">
        <v>139</v>
      </c>
      <c r="G9" s="133" t="s">
        <v>178</v>
      </c>
      <c r="H9" s="133"/>
    </row>
    <row r="10" customFormat="false" ht="12.75" hidden="false" customHeight="false" outlineLevel="0" collapsed="false">
      <c r="A10" s="133" t="n">
        <v>11101</v>
      </c>
      <c r="B10" s="134" t="s">
        <v>182</v>
      </c>
      <c r="C10" s="134" t="s">
        <v>83</v>
      </c>
      <c r="D10" s="135" t="n">
        <v>41239</v>
      </c>
      <c r="E10" s="136" t="n">
        <v>0.541666666666667</v>
      </c>
      <c r="F10" s="134" t="s">
        <v>139</v>
      </c>
      <c r="G10" s="133" t="s">
        <v>183</v>
      </c>
      <c r="H10" s="133"/>
    </row>
    <row r="11" customFormat="false" ht="12.75" hidden="false" customHeight="true" outlineLevel="0" collapsed="false">
      <c r="A11" s="133" t="n">
        <v>10103</v>
      </c>
      <c r="B11" s="134" t="s">
        <v>184</v>
      </c>
      <c r="C11" s="134" t="s">
        <v>82</v>
      </c>
      <c r="D11" s="135" t="n">
        <v>41239</v>
      </c>
      <c r="E11" s="136" t="n">
        <v>0.583333333333333</v>
      </c>
      <c r="F11" s="134" t="s">
        <v>177</v>
      </c>
      <c r="G11" s="133" t="s">
        <v>175</v>
      </c>
      <c r="H11" s="133"/>
    </row>
    <row r="12" customFormat="false" ht="12.75" hidden="false" customHeight="true" outlineLevel="0" collapsed="false">
      <c r="A12" s="133" t="n">
        <v>11103</v>
      </c>
      <c r="B12" s="134" t="s">
        <v>89</v>
      </c>
      <c r="C12" s="134" t="s">
        <v>136</v>
      </c>
      <c r="D12" s="135" t="n">
        <v>41240</v>
      </c>
      <c r="E12" s="136" t="n">
        <v>0.583333333333333</v>
      </c>
      <c r="F12" s="134" t="s">
        <v>139</v>
      </c>
      <c r="G12" s="133" t="s">
        <v>178</v>
      </c>
      <c r="H12" s="133"/>
    </row>
    <row r="13" customFormat="false" ht="12.75" hidden="false" customHeight="false" outlineLevel="0" collapsed="false">
      <c r="A13" s="133" t="n">
        <v>91101</v>
      </c>
      <c r="B13" s="134" t="s">
        <v>90</v>
      </c>
      <c r="C13" s="134" t="s">
        <v>91</v>
      </c>
      <c r="D13" s="135" t="n">
        <v>41241</v>
      </c>
      <c r="E13" s="136" t="n">
        <v>0.541666666666667</v>
      </c>
      <c r="F13" s="134" t="s">
        <v>139</v>
      </c>
      <c r="G13" s="133" t="s">
        <v>183</v>
      </c>
      <c r="H13" s="133"/>
    </row>
    <row r="14" customFormat="false" ht="12.75" hidden="false" customHeight="true" outlineLevel="0" collapsed="false">
      <c r="A14" s="133" t="n">
        <v>91105</v>
      </c>
      <c r="B14" s="134" t="s">
        <v>185</v>
      </c>
      <c r="C14" s="134" t="s">
        <v>186</v>
      </c>
      <c r="D14" s="135" t="n">
        <v>41242</v>
      </c>
      <c r="E14" s="136" t="n">
        <v>0.541666666666667</v>
      </c>
      <c r="F14" s="134" t="s">
        <v>139</v>
      </c>
      <c r="G14" s="133" t="s">
        <v>183</v>
      </c>
      <c r="H14" s="133"/>
    </row>
    <row r="15" customFormat="false" ht="12.75" hidden="false" customHeight="true" outlineLevel="0" collapsed="false">
      <c r="A15" s="133" t="n">
        <v>91107</v>
      </c>
      <c r="B15" s="134" t="s">
        <v>187</v>
      </c>
      <c r="C15" s="134" t="s">
        <v>188</v>
      </c>
      <c r="D15" s="135" t="n">
        <v>41243</v>
      </c>
      <c r="E15" s="136" t="n">
        <v>0.541666666666667</v>
      </c>
      <c r="F15" s="134" t="s">
        <v>177</v>
      </c>
      <c r="G15" s="133" t="s">
        <v>175</v>
      </c>
      <c r="H15" s="133"/>
    </row>
    <row r="16" customFormat="false" ht="12.75" hidden="false" customHeight="false" outlineLevel="0" collapsed="false">
      <c r="A16" s="137"/>
      <c r="B16" s="138"/>
      <c r="C16" s="138"/>
      <c r="D16" s="137"/>
      <c r="E16" s="137"/>
      <c r="F16" s="138"/>
      <c r="G16" s="137"/>
      <c r="H16" s="137"/>
    </row>
    <row r="17" customFormat="false" ht="12.75" hidden="false" customHeight="false" outlineLevel="0" collapsed="false">
      <c r="A17" s="137"/>
      <c r="B17" s="138"/>
      <c r="C17" s="138"/>
      <c r="D17" s="137"/>
      <c r="E17" s="137"/>
      <c r="F17" s="138"/>
      <c r="G17" s="139" t="s">
        <v>189</v>
      </c>
      <c r="H17" s="139"/>
    </row>
    <row r="18" customFormat="false" ht="12.75" hidden="false" customHeight="false" outlineLevel="0" collapsed="false">
      <c r="A18" s="140" t="s">
        <v>172</v>
      </c>
      <c r="B18" s="141"/>
      <c r="C18" s="141" t="s">
        <v>5</v>
      </c>
      <c r="D18" s="140"/>
      <c r="E18" s="140"/>
      <c r="F18" s="141"/>
      <c r="G18" s="140" t="s">
        <v>97</v>
      </c>
      <c r="H18" s="140"/>
    </row>
    <row r="19" customFormat="false" ht="12.75" hidden="false" customHeight="false" outlineLevel="0" collapsed="false">
      <c r="A19" s="133" t="n">
        <v>10125</v>
      </c>
      <c r="B19" s="134" t="s">
        <v>190</v>
      </c>
      <c r="C19" s="134" t="s">
        <v>75</v>
      </c>
      <c r="D19" s="135" t="n">
        <v>41232</v>
      </c>
      <c r="E19" s="136" t="n">
        <v>0.541666666666667</v>
      </c>
      <c r="F19" s="134" t="s">
        <v>139</v>
      </c>
      <c r="G19" s="133" t="s">
        <v>175</v>
      </c>
      <c r="H19" s="133"/>
    </row>
    <row r="20" customFormat="false" ht="12.75" hidden="false" customHeight="true" outlineLevel="0" collapsed="false">
      <c r="A20" s="133" t="n">
        <v>10111</v>
      </c>
      <c r="B20" s="134" t="s">
        <v>191</v>
      </c>
      <c r="C20" s="134" t="s">
        <v>79</v>
      </c>
      <c r="D20" s="135" t="n">
        <v>41233</v>
      </c>
      <c r="E20" s="136" t="n">
        <v>0.541666666666667</v>
      </c>
      <c r="F20" s="134" t="s">
        <v>177</v>
      </c>
      <c r="G20" s="133" t="s">
        <v>178</v>
      </c>
      <c r="H20" s="133"/>
    </row>
    <row r="21" customFormat="false" ht="12.75" hidden="false" customHeight="true" outlineLevel="0" collapsed="false">
      <c r="A21" s="133" t="n">
        <v>10109</v>
      </c>
      <c r="B21" s="134" t="s">
        <v>192</v>
      </c>
      <c r="C21" s="134" t="s">
        <v>82</v>
      </c>
      <c r="D21" s="135" t="n">
        <v>41234</v>
      </c>
      <c r="E21" s="136" t="n">
        <v>0.541666666666667</v>
      </c>
      <c r="F21" s="134" t="s">
        <v>139</v>
      </c>
      <c r="G21" s="133" t="s">
        <v>175</v>
      </c>
      <c r="H21" s="133"/>
    </row>
    <row r="22" customFormat="false" ht="12.75" hidden="false" customHeight="true" outlineLevel="0" collapsed="false">
      <c r="A22" s="133" t="n">
        <v>91103</v>
      </c>
      <c r="B22" s="134" t="s">
        <v>193</v>
      </c>
      <c r="C22" s="134" t="s">
        <v>180</v>
      </c>
      <c r="D22" s="135" t="n">
        <v>41235</v>
      </c>
      <c r="E22" s="136" t="n">
        <v>0.541666666666667</v>
      </c>
      <c r="F22" s="134" t="s">
        <v>16</v>
      </c>
      <c r="G22" s="133" t="s">
        <v>178</v>
      </c>
      <c r="H22" s="133"/>
    </row>
    <row r="23" customFormat="false" ht="12.75" hidden="false" customHeight="true" outlineLevel="0" collapsed="false">
      <c r="A23" s="133" t="n">
        <v>10107</v>
      </c>
      <c r="B23" s="134" t="s">
        <v>194</v>
      </c>
      <c r="C23" s="134" t="s">
        <v>181</v>
      </c>
      <c r="D23" s="135" t="n">
        <v>41236</v>
      </c>
      <c r="E23" s="136" t="n">
        <v>0.583333333333333</v>
      </c>
      <c r="F23" s="134" t="s">
        <v>139</v>
      </c>
      <c r="G23" s="133" t="s">
        <v>178</v>
      </c>
      <c r="H23" s="133"/>
    </row>
    <row r="24" customFormat="false" ht="12.75" hidden="false" customHeight="true" outlineLevel="0" collapsed="false">
      <c r="A24" s="133" t="n">
        <v>10113</v>
      </c>
      <c r="B24" s="134" t="s">
        <v>195</v>
      </c>
      <c r="C24" s="134" t="s">
        <v>83</v>
      </c>
      <c r="D24" s="135" t="n">
        <v>41239</v>
      </c>
      <c r="E24" s="136" t="n">
        <v>0.541666666666667</v>
      </c>
      <c r="F24" s="134" t="s">
        <v>139</v>
      </c>
      <c r="G24" s="133" t="s">
        <v>183</v>
      </c>
      <c r="H24" s="133"/>
    </row>
    <row r="25" customFormat="false" ht="12.75" hidden="false" customHeight="true" outlineLevel="0" collapsed="false">
      <c r="A25" s="133" t="n">
        <v>10123</v>
      </c>
      <c r="B25" s="134" t="s">
        <v>196</v>
      </c>
      <c r="C25" s="134" t="s">
        <v>197</v>
      </c>
      <c r="D25" s="135" t="n">
        <v>41239</v>
      </c>
      <c r="E25" s="136" t="n">
        <v>0.583333333333333</v>
      </c>
      <c r="F25" s="134" t="s">
        <v>177</v>
      </c>
      <c r="G25" s="133" t="s">
        <v>175</v>
      </c>
      <c r="H25" s="133"/>
    </row>
    <row r="26" customFormat="false" ht="12.75" hidden="false" customHeight="true" outlineLevel="0" collapsed="false">
      <c r="A26" s="133" t="n">
        <v>10115</v>
      </c>
      <c r="B26" s="134" t="s">
        <v>198</v>
      </c>
      <c r="C26" s="134" t="s">
        <v>136</v>
      </c>
      <c r="D26" s="135" t="n">
        <v>41240</v>
      </c>
      <c r="E26" s="136" t="n">
        <v>0.583333333333333</v>
      </c>
      <c r="F26" s="134" t="s">
        <v>139</v>
      </c>
      <c r="G26" s="133" t="s">
        <v>178</v>
      </c>
      <c r="H26" s="133"/>
    </row>
    <row r="27" customFormat="false" ht="12.75" hidden="false" customHeight="true" outlineLevel="0" collapsed="false">
      <c r="A27" s="133" t="n">
        <v>91101</v>
      </c>
      <c r="B27" s="134" t="s">
        <v>199</v>
      </c>
      <c r="C27" s="134" t="s">
        <v>91</v>
      </c>
      <c r="D27" s="135" t="n">
        <v>41241</v>
      </c>
      <c r="E27" s="136" t="n">
        <v>0.541666666666667</v>
      </c>
      <c r="F27" s="134" t="s">
        <v>139</v>
      </c>
      <c r="G27" s="133" t="s">
        <v>183</v>
      </c>
      <c r="H27" s="133"/>
    </row>
    <row r="28" customFormat="false" ht="12.75" hidden="false" customHeight="false" outlineLevel="0" collapsed="false">
      <c r="A28" s="133" t="n">
        <v>91125</v>
      </c>
      <c r="B28" s="134" t="s">
        <v>200</v>
      </c>
      <c r="C28" s="134" t="s">
        <v>186</v>
      </c>
      <c r="D28" s="135" t="n">
        <v>41242</v>
      </c>
      <c r="E28" s="136" t="n">
        <v>0.541666666666667</v>
      </c>
      <c r="F28" s="134" t="s">
        <v>139</v>
      </c>
      <c r="G28" s="133" t="s">
        <v>183</v>
      </c>
      <c r="H28" s="133"/>
    </row>
    <row r="29" customFormat="false" ht="12.75" hidden="false" customHeight="false" outlineLevel="0" collapsed="false">
      <c r="A29" s="133" t="n">
        <v>10127</v>
      </c>
      <c r="B29" s="134" t="s">
        <v>201</v>
      </c>
      <c r="C29" s="134" t="s">
        <v>188</v>
      </c>
      <c r="D29" s="135" t="n">
        <v>41243</v>
      </c>
      <c r="E29" s="136" t="n">
        <v>0.541666666666667</v>
      </c>
      <c r="F29" s="134" t="s">
        <v>202</v>
      </c>
      <c r="G29" s="133" t="s">
        <v>183</v>
      </c>
      <c r="H29" s="133"/>
    </row>
    <row r="30" customFormat="false" ht="12.75" hidden="false" customHeight="false" outlineLevel="0" collapsed="false">
      <c r="A30" s="133" t="n">
        <v>10117</v>
      </c>
      <c r="B30" s="134" t="s">
        <v>203</v>
      </c>
      <c r="C30" s="134" t="s">
        <v>181</v>
      </c>
      <c r="D30" s="135" t="n">
        <v>41243</v>
      </c>
      <c r="E30" s="136" t="n">
        <v>0.541666666666667</v>
      </c>
      <c r="F30" s="134" t="s">
        <v>202</v>
      </c>
      <c r="G30" s="133" t="s">
        <v>175</v>
      </c>
      <c r="H30" s="133"/>
    </row>
    <row r="31" customFormat="false" ht="12.75" hidden="false" customHeight="false" outlineLevel="0" collapsed="false">
      <c r="A31" s="137"/>
      <c r="B31" s="138"/>
      <c r="C31" s="138"/>
      <c r="D31" s="137"/>
      <c r="E31" s="137"/>
      <c r="F31" s="138"/>
      <c r="G31" s="139" t="s">
        <v>189</v>
      </c>
      <c r="H31" s="139"/>
    </row>
    <row r="32" customFormat="false" ht="12.75" hidden="false" customHeight="false" outlineLevel="0" collapsed="false">
      <c r="A32" s="137"/>
      <c r="B32" s="138"/>
      <c r="C32" s="138"/>
      <c r="D32" s="137"/>
      <c r="E32" s="137"/>
      <c r="F32" s="138"/>
      <c r="G32" s="137"/>
      <c r="H32" s="137"/>
    </row>
    <row r="33" customFormat="false" ht="12.75" hidden="false" customHeight="false" outlineLevel="0" collapsed="false">
      <c r="A33" s="137"/>
      <c r="B33" s="138"/>
      <c r="C33" s="138"/>
      <c r="D33" s="137"/>
      <c r="E33" s="137"/>
      <c r="F33" s="138"/>
      <c r="G33" s="137"/>
      <c r="H33" s="137"/>
    </row>
    <row r="34" customFormat="false" ht="12.75" hidden="false" customHeight="false" outlineLevel="0" collapsed="false">
      <c r="A34" s="137"/>
      <c r="B34" s="138"/>
      <c r="C34" s="138"/>
      <c r="D34" s="137"/>
      <c r="E34" s="137"/>
      <c r="F34" s="138"/>
      <c r="G34" s="139" t="s">
        <v>189</v>
      </c>
      <c r="H34" s="139"/>
    </row>
    <row r="35" customFormat="false" ht="12.75" hidden="false" customHeight="false" outlineLevel="0" collapsed="false">
      <c r="A35" s="137"/>
      <c r="B35" s="138"/>
      <c r="C35" s="138"/>
      <c r="D35" s="137"/>
      <c r="E35" s="137"/>
      <c r="F35" s="138"/>
      <c r="G35" s="139" t="s">
        <v>189</v>
      </c>
      <c r="H35" s="139"/>
    </row>
    <row r="36" customFormat="false" ht="12.75" hidden="false" customHeight="false" outlineLevel="0" collapsed="false">
      <c r="A36" s="142"/>
      <c r="B36" s="143" t="s">
        <v>171</v>
      </c>
      <c r="C36" s="143"/>
      <c r="D36" s="142"/>
      <c r="E36" s="142"/>
      <c r="F36" s="143"/>
      <c r="G36" s="142" t="s">
        <v>189</v>
      </c>
      <c r="H36" s="142"/>
    </row>
    <row r="37" customFormat="false" ht="12.75" hidden="false" customHeight="false" outlineLevel="0" collapsed="false">
      <c r="A37" s="142" t="s">
        <v>204</v>
      </c>
      <c r="B37" s="143"/>
      <c r="C37" s="143"/>
      <c r="D37" s="142"/>
      <c r="E37" s="142"/>
      <c r="F37" s="143"/>
      <c r="G37" s="144" t="s">
        <v>189</v>
      </c>
      <c r="H37" s="144"/>
    </row>
    <row r="38" customFormat="false" ht="12.75" hidden="false" customHeight="false" outlineLevel="0" collapsed="false">
      <c r="A38" s="140" t="s">
        <v>205</v>
      </c>
      <c r="B38" s="141" t="s">
        <v>4</v>
      </c>
      <c r="C38" s="141" t="s">
        <v>5</v>
      </c>
      <c r="D38" s="140" t="s">
        <v>6</v>
      </c>
      <c r="E38" s="140" t="s">
        <v>7</v>
      </c>
      <c r="F38" s="141" t="s">
        <v>8</v>
      </c>
      <c r="G38" s="140" t="s">
        <v>97</v>
      </c>
      <c r="H38" s="140"/>
    </row>
    <row r="39" customFormat="false" ht="12.75" hidden="false" customHeight="false" outlineLevel="0" collapsed="false">
      <c r="A39" s="133" t="n">
        <v>10209</v>
      </c>
      <c r="B39" s="134" t="s">
        <v>206</v>
      </c>
      <c r="C39" s="134" t="s">
        <v>82</v>
      </c>
      <c r="D39" s="135" t="n">
        <v>41232</v>
      </c>
      <c r="E39" s="136" t="n">
        <v>0.416666666666667</v>
      </c>
      <c r="F39" s="134" t="s">
        <v>177</v>
      </c>
      <c r="G39" s="133" t="s">
        <v>175</v>
      </c>
      <c r="H39" s="133"/>
    </row>
    <row r="40" customFormat="false" ht="12.75" hidden="false" customHeight="false" outlineLevel="0" collapsed="false">
      <c r="A40" s="133" t="n">
        <v>10207</v>
      </c>
      <c r="B40" s="134" t="s">
        <v>207</v>
      </c>
      <c r="C40" s="134" t="s">
        <v>181</v>
      </c>
      <c r="D40" s="135" t="n">
        <v>41233</v>
      </c>
      <c r="E40" s="136" t="n">
        <v>0.416666666666667</v>
      </c>
      <c r="F40" s="134" t="s">
        <v>208</v>
      </c>
      <c r="G40" s="133" t="s">
        <v>178</v>
      </c>
      <c r="H40" s="133"/>
    </row>
    <row r="41" customFormat="false" ht="12.75" hidden="false" customHeight="false" outlineLevel="0" collapsed="false">
      <c r="A41" s="133" t="n">
        <v>10203</v>
      </c>
      <c r="B41" s="134" t="s">
        <v>209</v>
      </c>
      <c r="C41" s="134" t="s">
        <v>82</v>
      </c>
      <c r="D41" s="135" t="n">
        <v>41234</v>
      </c>
      <c r="E41" s="136" t="n">
        <v>0.416666666666667</v>
      </c>
      <c r="F41" s="134" t="s">
        <v>177</v>
      </c>
      <c r="G41" s="133" t="s">
        <v>175</v>
      </c>
      <c r="H41" s="133"/>
    </row>
    <row r="42" customFormat="false" ht="12.75" hidden="false" customHeight="false" outlineLevel="0" collapsed="false">
      <c r="A42" s="133" t="n">
        <v>10201</v>
      </c>
      <c r="B42" s="134" t="s">
        <v>210</v>
      </c>
      <c r="C42" s="134" t="s">
        <v>181</v>
      </c>
      <c r="D42" s="135" t="n">
        <v>41236</v>
      </c>
      <c r="E42" s="136" t="n">
        <v>0.416666666666667</v>
      </c>
      <c r="F42" s="134" t="s">
        <v>139</v>
      </c>
      <c r="G42" s="133" t="s">
        <v>178</v>
      </c>
      <c r="H42" s="133"/>
    </row>
    <row r="43" customFormat="false" ht="12.75" hidden="false" customHeight="false" outlineLevel="0" collapsed="false">
      <c r="A43" s="133" t="n">
        <v>10239</v>
      </c>
      <c r="B43" s="134" t="s">
        <v>211</v>
      </c>
      <c r="C43" s="134" t="s">
        <v>77</v>
      </c>
      <c r="D43" s="135" t="n">
        <v>41239</v>
      </c>
      <c r="E43" s="136" t="n">
        <v>0.416666666666667</v>
      </c>
      <c r="F43" s="134" t="s">
        <v>177</v>
      </c>
      <c r="G43" s="133" t="s">
        <v>183</v>
      </c>
      <c r="H43" s="133"/>
    </row>
    <row r="44" customFormat="false" ht="12.75" hidden="false" customHeight="false" outlineLevel="0" collapsed="false">
      <c r="A44" s="133" t="n">
        <v>10205</v>
      </c>
      <c r="B44" s="134" t="s">
        <v>212</v>
      </c>
      <c r="C44" s="134" t="s">
        <v>213</v>
      </c>
      <c r="D44" s="135" t="n">
        <v>41241</v>
      </c>
      <c r="E44" s="136" t="n">
        <v>0.416666666666667</v>
      </c>
      <c r="F44" s="134" t="s">
        <v>139</v>
      </c>
      <c r="G44" s="133" t="s">
        <v>183</v>
      </c>
      <c r="H44" s="133"/>
    </row>
    <row r="45" customFormat="false" ht="12.75" hidden="false" customHeight="false" outlineLevel="0" collapsed="false">
      <c r="A45" s="133" t="n">
        <v>10211</v>
      </c>
      <c r="B45" s="134" t="s">
        <v>214</v>
      </c>
      <c r="C45" s="134" t="s">
        <v>181</v>
      </c>
      <c r="D45" s="135" t="n">
        <v>41242</v>
      </c>
      <c r="E45" s="136" t="n">
        <v>0.416666666666667</v>
      </c>
      <c r="F45" s="134" t="s">
        <v>208</v>
      </c>
      <c r="G45" s="133" t="s">
        <v>189</v>
      </c>
      <c r="H45" s="133"/>
    </row>
    <row r="46" customFormat="false" ht="12.75" hidden="false" customHeight="false" outlineLevel="0" collapsed="false">
      <c r="A46" s="133" t="n">
        <v>10229</v>
      </c>
      <c r="B46" s="134" t="s">
        <v>215</v>
      </c>
      <c r="C46" s="134" t="s">
        <v>213</v>
      </c>
      <c r="D46" s="135" t="n">
        <v>41243</v>
      </c>
      <c r="E46" s="136" t="n">
        <v>0.416666666666667</v>
      </c>
      <c r="F46" s="134" t="s">
        <v>139</v>
      </c>
      <c r="G46" s="133" t="s">
        <v>216</v>
      </c>
      <c r="H46" s="133"/>
    </row>
    <row r="47" customFormat="false" ht="12.75" hidden="false" customHeight="false" outlineLevel="0" collapsed="false">
      <c r="A47" s="133"/>
      <c r="B47" s="134"/>
      <c r="C47" s="134"/>
      <c r="D47" s="133"/>
      <c r="E47" s="133"/>
      <c r="F47" s="134"/>
      <c r="G47" s="133" t="s">
        <v>189</v>
      </c>
      <c r="H47" s="133"/>
    </row>
    <row r="48" customFormat="false" ht="12.75" hidden="false" customHeight="false" outlineLevel="0" collapsed="false">
      <c r="A48" s="137"/>
      <c r="B48" s="138"/>
      <c r="C48" s="138"/>
      <c r="D48" s="137"/>
      <c r="E48" s="137"/>
      <c r="F48" s="138"/>
      <c r="G48" s="139"/>
      <c r="H48" s="139"/>
    </row>
    <row r="49" customFormat="false" ht="12.75" hidden="false" customHeight="false" outlineLevel="0" collapsed="false">
      <c r="A49" s="137"/>
      <c r="B49" s="138"/>
      <c r="C49" s="138"/>
      <c r="D49" s="137"/>
      <c r="E49" s="137"/>
      <c r="F49" s="138"/>
      <c r="G49" s="139"/>
      <c r="H49" s="139"/>
    </row>
    <row r="50" customFormat="false" ht="12.75" hidden="false" customHeight="false" outlineLevel="0" collapsed="false">
      <c r="A50" s="137"/>
      <c r="B50" s="138"/>
      <c r="C50" s="138"/>
      <c r="D50" s="137"/>
      <c r="E50" s="137"/>
      <c r="F50" s="138"/>
      <c r="G50" s="139"/>
      <c r="H50" s="139"/>
    </row>
    <row r="51" customFormat="false" ht="12.75" hidden="false" customHeight="false" outlineLevel="0" collapsed="false">
      <c r="A51" s="142" t="s">
        <v>204</v>
      </c>
      <c r="B51" s="143"/>
      <c r="C51" s="143"/>
      <c r="D51" s="142"/>
      <c r="E51" s="142"/>
      <c r="F51" s="143"/>
      <c r="G51" s="144"/>
      <c r="H51" s="144"/>
    </row>
    <row r="52" customFormat="false" ht="12.75" hidden="false" customHeight="false" outlineLevel="0" collapsed="false">
      <c r="A52" s="140" t="s">
        <v>205</v>
      </c>
      <c r="B52" s="141" t="s">
        <v>4</v>
      </c>
      <c r="C52" s="141" t="s">
        <v>5</v>
      </c>
      <c r="D52" s="140" t="s">
        <v>6</v>
      </c>
      <c r="E52" s="140" t="s">
        <v>7</v>
      </c>
      <c r="F52" s="141" t="s">
        <v>8</v>
      </c>
      <c r="G52" s="140" t="s">
        <v>97</v>
      </c>
      <c r="H52" s="140"/>
    </row>
    <row r="53" customFormat="false" ht="12.75" hidden="false" customHeight="false" outlineLevel="0" collapsed="false">
      <c r="A53" s="133" t="n">
        <v>10257</v>
      </c>
      <c r="B53" s="134" t="s">
        <v>217</v>
      </c>
      <c r="C53" s="134" t="s">
        <v>82</v>
      </c>
      <c r="D53" s="135" t="n">
        <v>41232</v>
      </c>
      <c r="E53" s="136" t="n">
        <v>0.416666666666667</v>
      </c>
      <c r="F53" s="134" t="s">
        <v>177</v>
      </c>
      <c r="G53" s="133" t="s">
        <v>175</v>
      </c>
      <c r="H53" s="133"/>
    </row>
    <row r="54" customFormat="false" ht="12.75" hidden="false" customHeight="false" outlineLevel="0" collapsed="false">
      <c r="A54" s="133" t="n">
        <v>10251</v>
      </c>
      <c r="B54" s="134" t="s">
        <v>218</v>
      </c>
      <c r="C54" s="134" t="s">
        <v>136</v>
      </c>
      <c r="D54" s="135" t="n">
        <v>41233</v>
      </c>
      <c r="E54" s="136" t="n">
        <v>0.416666666666667</v>
      </c>
      <c r="F54" s="134" t="s">
        <v>177</v>
      </c>
      <c r="G54" s="133" t="s">
        <v>178</v>
      </c>
      <c r="H54" s="133"/>
    </row>
    <row r="55" customFormat="false" ht="12.75" hidden="false" customHeight="false" outlineLevel="0" collapsed="false">
      <c r="A55" s="133" t="n">
        <v>10255</v>
      </c>
      <c r="B55" s="134" t="s">
        <v>219</v>
      </c>
      <c r="C55" s="134" t="s">
        <v>82</v>
      </c>
      <c r="D55" s="135" t="n">
        <v>41234</v>
      </c>
      <c r="E55" s="136" t="n">
        <v>0.416666666666667</v>
      </c>
      <c r="F55" s="134" t="s">
        <v>177</v>
      </c>
      <c r="G55" s="133" t="s">
        <v>175</v>
      </c>
      <c r="H55" s="133"/>
    </row>
    <row r="56" customFormat="false" ht="12.75" hidden="false" customHeight="false" outlineLevel="0" collapsed="false">
      <c r="A56" s="133" t="n">
        <v>10267</v>
      </c>
      <c r="B56" s="134" t="s">
        <v>220</v>
      </c>
      <c r="C56" s="134" t="s">
        <v>136</v>
      </c>
      <c r="D56" s="135" t="n">
        <v>41235</v>
      </c>
      <c r="E56" s="136" t="n">
        <v>0.416666666666667</v>
      </c>
      <c r="F56" s="134" t="s">
        <v>177</v>
      </c>
      <c r="G56" s="133" t="s">
        <v>178</v>
      </c>
      <c r="H56" s="133"/>
    </row>
    <row r="57" customFormat="false" ht="12.75" hidden="false" customHeight="false" outlineLevel="0" collapsed="false">
      <c r="A57" s="133" t="n">
        <v>10253</v>
      </c>
      <c r="B57" s="134" t="s">
        <v>221</v>
      </c>
      <c r="C57" s="134" t="s">
        <v>181</v>
      </c>
      <c r="D57" s="135" t="n">
        <v>41236</v>
      </c>
      <c r="E57" s="136" t="n">
        <v>0.416666666666667</v>
      </c>
      <c r="F57" s="134" t="s">
        <v>177</v>
      </c>
      <c r="G57" s="133" t="s">
        <v>178</v>
      </c>
      <c r="H57" s="133"/>
    </row>
    <row r="58" customFormat="false" ht="12.75" hidden="false" customHeight="false" outlineLevel="0" collapsed="false">
      <c r="A58" s="133" t="n">
        <v>10269</v>
      </c>
      <c r="B58" s="134" t="s">
        <v>222</v>
      </c>
      <c r="C58" s="134" t="s">
        <v>82</v>
      </c>
      <c r="D58" s="135" t="n">
        <v>41239</v>
      </c>
      <c r="E58" s="136" t="n">
        <v>0.416666666666667</v>
      </c>
      <c r="F58" s="134" t="s">
        <v>177</v>
      </c>
      <c r="G58" s="133" t="s">
        <v>183</v>
      </c>
      <c r="H58" s="133"/>
    </row>
    <row r="59" customFormat="false" ht="12.75" hidden="false" customHeight="false" outlineLevel="0" collapsed="false">
      <c r="A59" s="133" t="n">
        <v>10265</v>
      </c>
      <c r="B59" s="134" t="s">
        <v>223</v>
      </c>
      <c r="C59" s="134" t="s">
        <v>224</v>
      </c>
      <c r="D59" s="135" t="n">
        <v>41239</v>
      </c>
      <c r="E59" s="136" t="n">
        <v>0.458333333333333</v>
      </c>
      <c r="F59" s="134" t="s">
        <v>177</v>
      </c>
      <c r="G59" s="133" t="s">
        <v>183</v>
      </c>
      <c r="H59" s="133"/>
    </row>
    <row r="60" customFormat="false" ht="12.75" hidden="false" customHeight="false" outlineLevel="0" collapsed="false">
      <c r="A60" s="133" t="n">
        <v>10271</v>
      </c>
      <c r="B60" s="134" t="s">
        <v>225</v>
      </c>
      <c r="C60" s="134" t="s">
        <v>197</v>
      </c>
      <c r="D60" s="135" t="n">
        <v>41239</v>
      </c>
      <c r="E60" s="136" t="n">
        <v>0.416666666666667</v>
      </c>
      <c r="F60" s="134" t="s">
        <v>177</v>
      </c>
      <c r="G60" s="133" t="s">
        <v>183</v>
      </c>
      <c r="H60" s="133"/>
    </row>
    <row r="61" customFormat="false" ht="12.75" hidden="false" customHeight="false" outlineLevel="0" collapsed="false">
      <c r="A61" s="133" t="n">
        <v>10207</v>
      </c>
      <c r="B61" s="134" t="s">
        <v>226</v>
      </c>
      <c r="C61" s="134" t="s">
        <v>181</v>
      </c>
      <c r="D61" s="135" t="n">
        <v>41240</v>
      </c>
      <c r="E61" s="136" t="n">
        <v>0.416666666666667</v>
      </c>
      <c r="F61" s="134" t="s">
        <v>208</v>
      </c>
      <c r="G61" s="133" t="s">
        <v>178</v>
      </c>
      <c r="H61" s="133"/>
    </row>
    <row r="62" customFormat="false" ht="12.75" hidden="false" customHeight="false" outlineLevel="0" collapsed="false">
      <c r="A62" s="133" t="n">
        <v>10205</v>
      </c>
      <c r="B62" s="134" t="s">
        <v>227</v>
      </c>
      <c r="C62" s="134" t="s">
        <v>213</v>
      </c>
      <c r="D62" s="135" t="n">
        <v>41241</v>
      </c>
      <c r="E62" s="136" t="n">
        <v>0.416666666666667</v>
      </c>
      <c r="F62" s="134" t="s">
        <v>139</v>
      </c>
      <c r="G62" s="133" t="s">
        <v>183</v>
      </c>
      <c r="H62" s="133"/>
    </row>
    <row r="63" customFormat="false" ht="12.75" hidden="false" customHeight="false" outlineLevel="0" collapsed="false">
      <c r="A63" s="133" t="n">
        <v>10273</v>
      </c>
      <c r="B63" s="134" t="s">
        <v>228</v>
      </c>
      <c r="C63" s="134" t="s">
        <v>213</v>
      </c>
      <c r="D63" s="135" t="n">
        <v>41242</v>
      </c>
      <c r="E63" s="136" t="n">
        <v>0.416666666666667</v>
      </c>
      <c r="F63" s="134" t="s">
        <v>177</v>
      </c>
      <c r="G63" s="133" t="s">
        <v>183</v>
      </c>
      <c r="H63" s="133"/>
    </row>
    <row r="64" customFormat="false" ht="12.75" hidden="false" customHeight="false" outlineLevel="0" collapsed="false">
      <c r="A64" s="133" t="n">
        <v>10263</v>
      </c>
      <c r="B64" s="134" t="s">
        <v>229</v>
      </c>
      <c r="C64" s="134" t="s">
        <v>213</v>
      </c>
      <c r="D64" s="135" t="n">
        <v>41243</v>
      </c>
      <c r="E64" s="136" t="n">
        <v>0.416666666666667</v>
      </c>
      <c r="F64" s="134" t="s">
        <v>177</v>
      </c>
      <c r="G64" s="133" t="s">
        <v>175</v>
      </c>
      <c r="H64" s="133"/>
    </row>
    <row r="65" customFormat="false" ht="12.75" hidden="false" customHeight="false" outlineLevel="0" collapsed="false">
      <c r="G65" s="145"/>
      <c r="H65" s="145"/>
    </row>
  </sheetData>
  <mergeCells count="59">
    <mergeCell ref="B2:G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4:H34"/>
    <mergeCell ref="G35:H35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9:46:26Z</dcterms:created>
  <dc:creator>omar</dc:creator>
  <dc:description/>
  <dc:language>en-US</dc:language>
  <cp:lastModifiedBy>Windows Kullanıcısı</cp:lastModifiedBy>
  <cp:lastPrinted>2016-04-05T10:17:41Z</cp:lastPrinted>
  <dcterms:modified xsi:type="dcterms:W3CDTF">2018-05-11T07:56:06Z</dcterms:modified>
  <cp:revision>0</cp:revision>
  <dc:subject/>
  <dc:title/>
</cp:coreProperties>
</file>